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ош1" sheetId="1" state="visible" r:id="rId2"/>
    <sheet name="СОШ2" sheetId="2" state="visible" r:id="rId3"/>
    <sheet name="СОШКирова)" sheetId="3" state="visible" r:id="rId4"/>
    <sheet name="СОШ4" sheetId="4" state="visible" r:id="rId5"/>
    <sheet name="Гр.дс при №4" sheetId="5" state="visible" r:id="rId6"/>
    <sheet name="Стриг.СОШ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01">
  <si>
    <t xml:space="preserve">Муниципальный заказ МБОУ "Борисовская СОШ №1 им. А.М.Рудого"</t>
  </si>
  <si>
    <t xml:space="preserve">Наименование </t>
  </si>
  <si>
    <t xml:space="preserve">КСЦР</t>
  </si>
  <si>
    <t xml:space="preserve">КОСГУ</t>
  </si>
  <si>
    <t xml:space="preserve">Доп ЭК</t>
  </si>
  <si>
    <t xml:space="preserve">1 кв.</t>
  </si>
  <si>
    <t xml:space="preserve">2 кв.</t>
  </si>
  <si>
    <t xml:space="preserve">3 кв.</t>
  </si>
  <si>
    <t xml:space="preserve">4 кв.</t>
  </si>
  <si>
    <t xml:space="preserve">ИТОГО</t>
  </si>
  <si>
    <t xml:space="preserve">Расчетно-нормативные затраты на оказание муниципальных услуг</t>
  </si>
  <si>
    <t xml:space="preserve">Заработная плата </t>
  </si>
  <si>
    <t xml:space="preserve">Компенсация на книгоиздательскую продукцию</t>
  </si>
  <si>
    <t xml:space="preserve">0640000</t>
  </si>
  <si>
    <t xml:space="preserve">област.</t>
  </si>
  <si>
    <t xml:space="preserve">Начисление на заработную плату</t>
  </si>
  <si>
    <t xml:space="preserve">Классное руководство</t>
  </si>
  <si>
    <t xml:space="preserve">Начисления </t>
  </si>
  <si>
    <t xml:space="preserve">услуги интернет-связи</t>
  </si>
  <si>
    <t xml:space="preserve">прочие расходные материалы и предметы снабжения</t>
  </si>
  <si>
    <t xml:space="preserve">приобретение литературы для библиотек</t>
  </si>
  <si>
    <t xml:space="preserve">наглядные пособия</t>
  </si>
  <si>
    <t xml:space="preserve">прочие расходные материалы (спорт.инвентарь)</t>
  </si>
  <si>
    <t xml:space="preserve">медикаменты</t>
  </si>
  <si>
    <t xml:space="preserve">продукты питания</t>
  </si>
  <si>
    <t xml:space="preserve">ГСМ (подвоз детей)</t>
  </si>
  <si>
    <t xml:space="preserve">Расчетно-нормативные затраты на поодержание функционирования учреждения</t>
  </si>
  <si>
    <t xml:space="preserve">оплата услуг связи</t>
  </si>
  <si>
    <t xml:space="preserve">отопление</t>
  </si>
  <si>
    <t xml:space="preserve">потребление газа</t>
  </si>
  <si>
    <t xml:space="preserve">электроэнергия</t>
  </si>
  <si>
    <t xml:space="preserve">водопотребление </t>
  </si>
  <si>
    <t xml:space="preserve">водоотведение</t>
  </si>
  <si>
    <t xml:space="preserve">ЖБО</t>
  </si>
  <si>
    <t xml:space="preserve">текущий ремонт оборудования и инвентаря</t>
  </si>
  <si>
    <t xml:space="preserve">0202500</t>
  </si>
  <si>
    <t xml:space="preserve">текущий ремонт зданий и сооружений</t>
  </si>
  <si>
    <t xml:space="preserve">0302500</t>
  </si>
  <si>
    <t xml:space="preserve">дератизация</t>
  </si>
  <si>
    <t xml:space="preserve">ТБО</t>
  </si>
  <si>
    <t xml:space="preserve">противопожарные мероприятия</t>
  </si>
  <si>
    <t xml:space="preserve">7950300</t>
  </si>
  <si>
    <t xml:space="preserve">0792500</t>
  </si>
  <si>
    <t xml:space="preserve">противопожарные мероприятия (видеонаблюдение, ограждения)</t>
  </si>
  <si>
    <t xml:space="preserve">содержание имущества</t>
  </si>
  <si>
    <t xml:space="preserve">7700300</t>
  </si>
  <si>
    <t xml:space="preserve">оплата труда по договорам</t>
  </si>
  <si>
    <t xml:space="preserve">0412500</t>
  </si>
  <si>
    <t xml:space="preserve">прочие расходы</t>
  </si>
  <si>
    <t xml:space="preserve">0402600</t>
  </si>
  <si>
    <t xml:space="preserve">прочие расходы (программа энергосбереж-энергообследов)</t>
  </si>
  <si>
    <t xml:space="preserve">7950200</t>
  </si>
  <si>
    <t xml:space="preserve">Лицензирование</t>
  </si>
  <si>
    <t xml:space="preserve">0402606</t>
  </si>
  <si>
    <t xml:space="preserve">охрана помещений, оплата сигнализации</t>
  </si>
  <si>
    <t xml:space="preserve">0422600</t>
  </si>
  <si>
    <t xml:space="preserve">антитеррор</t>
  </si>
  <si>
    <t xml:space="preserve">226</t>
  </si>
  <si>
    <t xml:space="preserve">подписка на периодические издания</t>
  </si>
  <si>
    <t xml:space="preserve">0450000</t>
  </si>
  <si>
    <t xml:space="preserve">охрана труда</t>
  </si>
  <si>
    <t xml:space="preserve">0490000</t>
  </si>
  <si>
    <t xml:space="preserve">0792600</t>
  </si>
  <si>
    <t xml:space="preserve">страхования автотранспорта</t>
  </si>
  <si>
    <t xml:space="preserve">5100000</t>
  </si>
  <si>
    <t xml:space="preserve">информационные услуги</t>
  </si>
  <si>
    <t xml:space="preserve">8782600</t>
  </si>
  <si>
    <t xml:space="preserve">прочие материальные запасы</t>
  </si>
  <si>
    <t xml:space="preserve">ГСМ</t>
  </si>
  <si>
    <t xml:space="preserve">ГСМ област.</t>
  </si>
  <si>
    <t xml:space="preserve">ГСМ муниц.</t>
  </si>
  <si>
    <t xml:space="preserve">мягкий инвентарь</t>
  </si>
  <si>
    <t xml:space="preserve">Уплата налогов, сборов и иных платежей</t>
  </si>
  <si>
    <t xml:space="preserve">транспортный налог</t>
  </si>
  <si>
    <t xml:space="preserve">0430000</t>
  </si>
  <si>
    <t xml:space="preserve">земельный налог</t>
  </si>
  <si>
    <t xml:space="preserve">0670000</t>
  </si>
  <si>
    <t xml:space="preserve">налог на имущество организации</t>
  </si>
  <si>
    <t xml:space="preserve">0680000</t>
  </si>
  <si>
    <t xml:space="preserve">0409000</t>
  </si>
  <si>
    <t xml:space="preserve">Публично-нормативные обязательства</t>
  </si>
  <si>
    <t xml:space="preserve">меры соц. поддержки педработников, проживающих в сельской местности</t>
  </si>
  <si>
    <t xml:space="preserve">7600000</t>
  </si>
  <si>
    <t xml:space="preserve">питание детей из многодетных семей</t>
  </si>
  <si>
    <t xml:space="preserve">3300000</t>
  </si>
  <si>
    <t xml:space="preserve">ИТОГО всего расходов</t>
  </si>
  <si>
    <t xml:space="preserve">Муниципальный заказ МБОУ "Борисовская СОШ №2"</t>
  </si>
  <si>
    <t xml:space="preserve">платные 30 т. р.</t>
  </si>
  <si>
    <t xml:space="preserve">противопожарные мероприятия (видеонаблюдение)</t>
  </si>
  <si>
    <t xml:space="preserve">платные 10 т. р.</t>
  </si>
  <si>
    <t xml:space="preserve">платные 24 т. Р.</t>
  </si>
  <si>
    <t xml:space="preserve">налог на прибыль (НДС)</t>
  </si>
  <si>
    <t xml:space="preserve">платные 16 т. р.</t>
  </si>
  <si>
    <t xml:space="preserve">Муниципальный заказ МБОУ "Борисовская СОШ им. Кирова"</t>
  </si>
  <si>
    <t xml:space="preserve">Муниципальный заказ МБОУ "Борисовская СОШ №4"</t>
  </si>
  <si>
    <t xml:space="preserve">Муниципальный заказ группу д/сада при БООШ №4</t>
  </si>
  <si>
    <t xml:space="preserve">4209900</t>
  </si>
  <si>
    <t xml:space="preserve">родительская плата</t>
  </si>
  <si>
    <t xml:space="preserve">канцелярские</t>
  </si>
  <si>
    <t xml:space="preserve">3503402</t>
  </si>
  <si>
    <t xml:space="preserve">Муниципальный заказ МБОУ "Стригуновская  СОШ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false" outlineLevel="0" collapsed="false"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</row>
    <row r="5" customFormat="false" ht="15" hidden="false" customHeight="false" outlineLevel="0" collapsed="false">
      <c r="B5" s="1" t="s">
        <v>10</v>
      </c>
      <c r="J5" s="1" t="n">
        <f aca="false">SUM(J7:J17)</f>
        <v>5075.8</v>
      </c>
    </row>
    <row r="6" customFormat="false" ht="15" hidden="false" customHeight="false" outlineLevel="0" collapsed="false">
      <c r="A6" s="1" t="n">
        <v>1</v>
      </c>
      <c r="B6" s="1" t="s">
        <v>11</v>
      </c>
      <c r="C6" s="1" t="n">
        <v>4219900</v>
      </c>
      <c r="D6" s="1" t="n">
        <v>211</v>
      </c>
      <c r="E6" s="1" t="n">
        <v>1100000</v>
      </c>
      <c r="J6" s="1" t="n">
        <f aca="false">I6+H6+G6+F6</f>
        <v>0</v>
      </c>
    </row>
    <row r="7" customFormat="false" ht="15" hidden="false" customHeight="false" outlineLevel="0" collapsed="false">
      <c r="A7" s="1" t="n">
        <v>2</v>
      </c>
      <c r="B7" s="1" t="s">
        <v>12</v>
      </c>
      <c r="C7" s="1" t="n">
        <v>4219900</v>
      </c>
      <c r="D7" s="1" t="n">
        <v>212</v>
      </c>
      <c r="E7" s="1" t="s">
        <v>13</v>
      </c>
      <c r="F7" s="1" t="n">
        <v>22.2</v>
      </c>
      <c r="G7" s="1" t="n">
        <v>22.2</v>
      </c>
      <c r="H7" s="1" t="n">
        <v>22.2</v>
      </c>
      <c r="I7" s="1" t="n">
        <v>22.2</v>
      </c>
      <c r="J7" s="1" t="n">
        <f aca="false">I7+H7+G7+F7</f>
        <v>88.8</v>
      </c>
      <c r="K7" s="1" t="s">
        <v>14</v>
      </c>
    </row>
    <row r="8" customFormat="false" ht="15" hidden="false" customHeight="false" outlineLevel="0" collapsed="false">
      <c r="A8" s="1" t="n">
        <v>3</v>
      </c>
      <c r="B8" s="1" t="s">
        <v>15</v>
      </c>
      <c r="C8" s="1" t="n">
        <v>4219900</v>
      </c>
      <c r="D8" s="1" t="n">
        <v>213</v>
      </c>
      <c r="E8" s="1" t="n">
        <v>2130000</v>
      </c>
      <c r="J8" s="1" t="n">
        <f aca="false">I8+H8+G8+F8</f>
        <v>0</v>
      </c>
    </row>
    <row r="9" customFormat="false" ht="15" hidden="false" customHeight="false" outlineLevel="0" collapsed="false">
      <c r="A9" s="1" t="n">
        <v>4</v>
      </c>
      <c r="B9" s="1" t="s">
        <v>16</v>
      </c>
      <c r="C9" s="1" t="n">
        <v>5200900</v>
      </c>
      <c r="D9" s="1" t="n">
        <v>211</v>
      </c>
      <c r="E9" s="1" t="n">
        <v>1100000</v>
      </c>
      <c r="F9" s="1" t="n">
        <v>8.7</v>
      </c>
      <c r="G9" s="1" t="n">
        <v>22</v>
      </c>
      <c r="H9" s="1" t="n">
        <v>4.5</v>
      </c>
      <c r="I9" s="1" t="n">
        <v>17</v>
      </c>
      <c r="J9" s="1" t="n">
        <f aca="false">I9+H9+G9+F9</f>
        <v>52.2</v>
      </c>
      <c r="K9" s="1" t="s">
        <v>14</v>
      </c>
    </row>
    <row r="10" customFormat="false" ht="15" hidden="false" customHeight="false" outlineLevel="0" collapsed="false">
      <c r="A10" s="1" t="n">
        <v>5</v>
      </c>
      <c r="B10" s="1" t="s">
        <v>17</v>
      </c>
      <c r="C10" s="1" t="n">
        <v>5200900</v>
      </c>
      <c r="D10" s="1" t="n">
        <v>213</v>
      </c>
      <c r="E10" s="1" t="n">
        <v>2130000</v>
      </c>
      <c r="F10" s="1" t="n">
        <v>2.6</v>
      </c>
      <c r="G10" s="1" t="n">
        <v>6.6</v>
      </c>
      <c r="H10" s="1" t="n">
        <v>1.3</v>
      </c>
      <c r="I10" s="1" t="n">
        <v>4.9</v>
      </c>
      <c r="J10" s="1" t="n">
        <f aca="false">I10+H10+G10+F10</f>
        <v>15.4</v>
      </c>
      <c r="K10" s="1" t="s">
        <v>14</v>
      </c>
    </row>
    <row r="11" customFormat="false" ht="15" hidden="false" customHeight="false" outlineLevel="0" collapsed="false">
      <c r="A11" s="1" t="n">
        <v>6</v>
      </c>
      <c r="B11" s="1" t="s">
        <v>18</v>
      </c>
      <c r="C11" s="1" t="n">
        <v>4219900</v>
      </c>
      <c r="D11" s="1" t="n">
        <v>221</v>
      </c>
      <c r="E11" s="1" t="n">
        <v>8310000</v>
      </c>
      <c r="F11" s="1" t="n">
        <v>18.7</v>
      </c>
      <c r="G11" s="1" t="n">
        <v>17.5</v>
      </c>
      <c r="H11" s="1" t="n">
        <v>17.9</v>
      </c>
      <c r="I11" s="1" t="n">
        <v>17.9</v>
      </c>
      <c r="J11" s="1" t="n">
        <f aca="false">I11+H11+G11+F11</f>
        <v>72</v>
      </c>
    </row>
    <row r="12" customFormat="false" ht="15" hidden="false" customHeight="false" outlineLevel="0" collapsed="false">
      <c r="A12" s="1" t="n">
        <v>7</v>
      </c>
      <c r="B12" s="1" t="s">
        <v>19</v>
      </c>
      <c r="C12" s="1" t="n">
        <v>4219900</v>
      </c>
      <c r="D12" s="1" t="n">
        <v>310</v>
      </c>
      <c r="E12" s="1" t="n">
        <v>3503100</v>
      </c>
      <c r="F12" s="1" t="n">
        <v>131</v>
      </c>
      <c r="G12" s="1" t="n">
        <v>146</v>
      </c>
      <c r="J12" s="1" t="n">
        <f aca="false">I12+H12+G12+F12</f>
        <v>277</v>
      </c>
    </row>
    <row r="13" customFormat="false" ht="15" hidden="false" customHeight="false" outlineLevel="0" collapsed="false">
      <c r="A13" s="1" t="n">
        <v>8</v>
      </c>
      <c r="B13" s="1" t="s">
        <v>20</v>
      </c>
      <c r="C13" s="1" t="n">
        <v>4219900</v>
      </c>
      <c r="D13" s="1" t="n">
        <v>310</v>
      </c>
      <c r="E13" s="1" t="n">
        <v>4400000</v>
      </c>
      <c r="F13" s="1" t="n">
        <v>72.3</v>
      </c>
      <c r="G13" s="1" t="n">
        <v>72</v>
      </c>
      <c r="H13" s="1" t="n">
        <v>72</v>
      </c>
      <c r="I13" s="1" t="n">
        <v>72</v>
      </c>
      <c r="J13" s="1" t="n">
        <f aca="false">I13+H13+G13+F13</f>
        <v>288.3</v>
      </c>
      <c r="K13" s="1" t="s">
        <v>14</v>
      </c>
    </row>
    <row r="14" customFormat="false" ht="15" hidden="false" customHeight="false" outlineLevel="0" collapsed="false">
      <c r="A14" s="1" t="n">
        <v>9</v>
      </c>
      <c r="B14" s="1" t="s">
        <v>21</v>
      </c>
      <c r="C14" s="1" t="n">
        <v>4219900</v>
      </c>
      <c r="D14" s="1" t="n">
        <v>310</v>
      </c>
      <c r="E14" s="1" t="n">
        <v>770100</v>
      </c>
      <c r="F14" s="1" t="n">
        <v>36.8</v>
      </c>
      <c r="G14" s="1" t="n">
        <v>37.5</v>
      </c>
      <c r="I14" s="1" t="n">
        <v>37</v>
      </c>
      <c r="J14" s="1" t="n">
        <f aca="false">I14+H14+G14+F14</f>
        <v>111.3</v>
      </c>
      <c r="K14" s="1" t="s">
        <v>14</v>
      </c>
    </row>
    <row r="15" customFormat="false" ht="15" hidden="false" customHeight="false" outlineLevel="0" collapsed="false">
      <c r="A15" s="1" t="n">
        <v>10</v>
      </c>
      <c r="B15" s="1" t="s">
        <v>22</v>
      </c>
      <c r="C15" s="1" t="n">
        <v>4219900</v>
      </c>
      <c r="D15" s="1" t="n">
        <v>310</v>
      </c>
      <c r="E15" s="1" t="n">
        <v>3503100</v>
      </c>
      <c r="H15" s="1" t="n">
        <v>0</v>
      </c>
      <c r="J15" s="1" t="n">
        <f aca="false">I15+H15+G15+F15</f>
        <v>0</v>
      </c>
    </row>
    <row r="16" customFormat="false" ht="15" hidden="false" customHeight="false" outlineLevel="0" collapsed="false">
      <c r="A16" s="1" t="n">
        <v>11</v>
      </c>
      <c r="B16" s="1" t="s">
        <v>23</v>
      </c>
      <c r="C16" s="1" t="n">
        <v>4219900</v>
      </c>
      <c r="D16" s="1" t="n">
        <v>340</v>
      </c>
      <c r="E16" s="1" t="n">
        <v>3100000</v>
      </c>
      <c r="F16" s="1" t="n">
        <v>4</v>
      </c>
      <c r="G16" s="1" t="n">
        <v>0</v>
      </c>
      <c r="H16" s="1" t="n">
        <v>3.6</v>
      </c>
      <c r="I16" s="1" t="n">
        <v>4</v>
      </c>
      <c r="J16" s="1" t="n">
        <f aca="false">I16+H16+G16+F16</f>
        <v>11.6</v>
      </c>
      <c r="K16" s="1" t="s">
        <v>14</v>
      </c>
    </row>
    <row r="17" customFormat="false" ht="15" hidden="false" customHeight="false" outlineLevel="0" collapsed="false">
      <c r="A17" s="1" t="n">
        <v>12</v>
      </c>
      <c r="B17" s="1" t="s">
        <v>24</v>
      </c>
      <c r="C17" s="1" t="n">
        <v>4219900</v>
      </c>
      <c r="D17" s="1" t="n">
        <v>340</v>
      </c>
      <c r="E17" s="1" t="n">
        <v>3300000</v>
      </c>
      <c r="F17" s="1" t="n">
        <v>1323.4</v>
      </c>
      <c r="G17" s="1" t="n">
        <v>860</v>
      </c>
      <c r="H17" s="1" t="n">
        <v>466.5</v>
      </c>
      <c r="I17" s="1" t="n">
        <v>1509.3</v>
      </c>
      <c r="J17" s="1" t="n">
        <f aca="false">I17+H17+G17+F17</f>
        <v>4159.2</v>
      </c>
    </row>
    <row r="18" customFormat="false" ht="15" hidden="false" customHeight="false" outlineLevel="0" collapsed="false">
      <c r="A18" s="1" t="n">
        <v>13</v>
      </c>
      <c r="B18" s="1" t="s">
        <v>25</v>
      </c>
      <c r="C18" s="1" t="n">
        <v>4219900</v>
      </c>
      <c r="D18" s="1" t="n">
        <v>340</v>
      </c>
      <c r="E18" s="1" t="n">
        <v>3400000</v>
      </c>
      <c r="J18" s="1" t="n">
        <f aca="false">I18+H18+G18+F18</f>
        <v>0</v>
      </c>
    </row>
    <row r="19" customFormat="false" ht="15" hidden="false" customHeight="false" outlineLevel="0" collapsed="false">
      <c r="B19" s="1" t="s">
        <v>26</v>
      </c>
      <c r="J19" s="1" t="n">
        <f aca="false">SUM(J20:J52)</f>
        <v>35906.2</v>
      </c>
    </row>
    <row r="20" customFormat="false" ht="15" hidden="false" customHeight="false" outlineLevel="0" collapsed="false">
      <c r="A20" s="1" t="n">
        <v>1</v>
      </c>
      <c r="B20" s="1" t="s">
        <v>11</v>
      </c>
      <c r="C20" s="1" t="n">
        <v>4219900</v>
      </c>
      <c r="D20" s="1" t="n">
        <v>211</v>
      </c>
      <c r="E20" s="1" t="n">
        <v>1100000</v>
      </c>
      <c r="F20" s="1" t="n">
        <v>4813.2</v>
      </c>
      <c r="G20" s="1" t="n">
        <v>8507.2</v>
      </c>
      <c r="H20" s="1" t="n">
        <v>3568.5</v>
      </c>
      <c r="I20" s="1" t="n">
        <v>7350.9</v>
      </c>
      <c r="J20" s="1" t="n">
        <f aca="false">I20+H20+G20+F20</f>
        <v>24239.8</v>
      </c>
      <c r="K20" s="1" t="s">
        <v>14</v>
      </c>
    </row>
    <row r="21" customFormat="false" ht="15" hidden="false" customHeight="false" outlineLevel="0" collapsed="false">
      <c r="A21" s="1" t="n">
        <v>2</v>
      </c>
      <c r="B21" s="1" t="s">
        <v>15</v>
      </c>
      <c r="C21" s="1" t="n">
        <v>4219900</v>
      </c>
      <c r="D21" s="1" t="n">
        <v>213</v>
      </c>
      <c r="E21" s="1" t="n">
        <v>2130000</v>
      </c>
      <c r="F21" s="1" t="n">
        <v>1211.3</v>
      </c>
      <c r="G21" s="1" t="n">
        <v>2644.3</v>
      </c>
      <c r="H21" s="1" t="n">
        <v>989.6</v>
      </c>
      <c r="I21" s="1" t="n">
        <v>2474.8</v>
      </c>
      <c r="J21" s="1" t="n">
        <f aca="false">I21+H21+G21+F21</f>
        <v>7320</v>
      </c>
      <c r="K21" s="1" t="s">
        <v>14</v>
      </c>
    </row>
    <row r="22" customFormat="false" ht="15" hidden="false" customHeight="false" outlineLevel="0" collapsed="false">
      <c r="A22" s="1" t="n">
        <v>3</v>
      </c>
      <c r="B22" s="1" t="s">
        <v>27</v>
      </c>
      <c r="C22" s="1" t="n">
        <v>4219900</v>
      </c>
      <c r="D22" s="1" t="n">
        <v>221</v>
      </c>
      <c r="E22" s="1" t="n">
        <v>2210000</v>
      </c>
      <c r="F22" s="1" t="n">
        <v>12.4</v>
      </c>
      <c r="G22" s="1" t="n">
        <v>12.3</v>
      </c>
      <c r="H22" s="1" t="n">
        <v>12.4</v>
      </c>
      <c r="I22" s="1" t="n">
        <v>12.3</v>
      </c>
      <c r="J22" s="1" t="n">
        <f aca="false">I22+H22+G22+F22</f>
        <v>49.4</v>
      </c>
    </row>
    <row r="23" customFormat="false" ht="15" hidden="false" customHeight="false" outlineLevel="0" collapsed="false">
      <c r="A23" s="1" t="n">
        <v>4</v>
      </c>
      <c r="B23" s="1" t="s">
        <v>28</v>
      </c>
      <c r="C23" s="1" t="n">
        <v>4219900</v>
      </c>
      <c r="D23" s="1" t="n">
        <v>223</v>
      </c>
      <c r="E23" s="1" t="n">
        <v>7200100</v>
      </c>
      <c r="F23" s="1" t="n">
        <v>805</v>
      </c>
      <c r="G23" s="1" t="n">
        <v>72</v>
      </c>
      <c r="H23" s="1" t="n">
        <v>30</v>
      </c>
      <c r="I23" s="1" t="n">
        <v>796.9</v>
      </c>
      <c r="J23" s="1" t="n">
        <f aca="false">I23+H23+G23+F23</f>
        <v>1703.9</v>
      </c>
    </row>
    <row r="24" customFormat="false" ht="15" hidden="false" customHeight="false" outlineLevel="0" collapsed="false">
      <c r="A24" s="1" t="n">
        <v>5</v>
      </c>
      <c r="B24" s="1" t="s">
        <v>29</v>
      </c>
      <c r="C24" s="1" t="n">
        <v>4219900</v>
      </c>
      <c r="D24" s="1" t="n">
        <v>223</v>
      </c>
      <c r="E24" s="1" t="n">
        <v>7200200</v>
      </c>
      <c r="F24" s="1" t="n">
        <v>40</v>
      </c>
      <c r="G24" s="1" t="n">
        <v>13.3</v>
      </c>
      <c r="H24" s="1" t="n">
        <v>3.7</v>
      </c>
      <c r="I24" s="1" t="n">
        <v>25.9</v>
      </c>
      <c r="J24" s="1" t="n">
        <f aca="false">I24+H24+G24+F24</f>
        <v>82.9</v>
      </c>
    </row>
    <row r="25" customFormat="false" ht="15" hidden="false" customHeight="false" outlineLevel="0" collapsed="false">
      <c r="A25" s="1" t="n">
        <v>6</v>
      </c>
      <c r="B25" s="1" t="s">
        <v>30</v>
      </c>
      <c r="C25" s="1" t="n">
        <v>4219900</v>
      </c>
      <c r="D25" s="1" t="n">
        <v>223</v>
      </c>
      <c r="E25" s="1" t="n">
        <v>7200300</v>
      </c>
      <c r="F25" s="1" t="n">
        <v>86.4</v>
      </c>
      <c r="G25" s="1" t="n">
        <v>77.5</v>
      </c>
      <c r="H25" s="1" t="n">
        <v>62.3</v>
      </c>
      <c r="I25" s="1" t="n">
        <v>108.6</v>
      </c>
      <c r="J25" s="1" t="n">
        <f aca="false">I25+H25+G25+F25</f>
        <v>334.8</v>
      </c>
    </row>
    <row r="26" customFormat="false" ht="15" hidden="false" customHeight="false" outlineLevel="0" collapsed="false">
      <c r="A26" s="1" t="n">
        <v>7</v>
      </c>
      <c r="B26" s="1" t="s">
        <v>31</v>
      </c>
      <c r="C26" s="1" t="n">
        <v>4219900</v>
      </c>
      <c r="D26" s="1" t="n">
        <v>223</v>
      </c>
      <c r="E26" s="1" t="n">
        <v>7200401</v>
      </c>
      <c r="F26" s="1" t="n">
        <v>40.2</v>
      </c>
      <c r="G26" s="1" t="n">
        <v>40</v>
      </c>
      <c r="H26" s="1" t="n">
        <v>40</v>
      </c>
      <c r="I26" s="1" t="n">
        <v>33.6</v>
      </c>
      <c r="J26" s="1" t="n">
        <f aca="false">I26+H26+G26+F26</f>
        <v>153.8</v>
      </c>
    </row>
    <row r="27" customFormat="false" ht="15" hidden="false" customHeight="false" outlineLevel="0" collapsed="false">
      <c r="A27" s="1" t="n">
        <v>8</v>
      </c>
      <c r="B27" s="1" t="s">
        <v>32</v>
      </c>
      <c r="C27" s="1" t="n">
        <v>4219900</v>
      </c>
      <c r="D27" s="1" t="n">
        <v>223</v>
      </c>
      <c r="E27" s="1" t="n">
        <v>7200402</v>
      </c>
      <c r="F27" s="1" t="n">
        <v>33.7</v>
      </c>
      <c r="G27" s="1" t="n">
        <v>33.7</v>
      </c>
      <c r="H27" s="1" t="n">
        <v>40</v>
      </c>
      <c r="I27" s="1" t="n">
        <v>27.7</v>
      </c>
      <c r="J27" s="1" t="n">
        <f aca="false">I27+H27+G27+F27</f>
        <v>135.1</v>
      </c>
    </row>
    <row r="28" customFormat="false" ht="15" hidden="false" customHeight="false" outlineLevel="0" collapsed="false">
      <c r="A28" s="1" t="n">
        <v>9</v>
      </c>
      <c r="B28" s="1" t="s">
        <v>33</v>
      </c>
      <c r="C28" s="1" t="n">
        <v>4219900</v>
      </c>
      <c r="D28" s="1" t="n">
        <v>223</v>
      </c>
      <c r="E28" s="1" t="n">
        <v>7200500</v>
      </c>
      <c r="F28" s="1" t="n">
        <v>1.6</v>
      </c>
      <c r="G28" s="1" t="n">
        <v>1.7</v>
      </c>
      <c r="H28" s="1" t="n">
        <v>1.7</v>
      </c>
      <c r="I28" s="1" t="n">
        <v>1.7</v>
      </c>
      <c r="J28" s="1" t="n">
        <f aca="false">I28+H28+G28+F28</f>
        <v>6.7</v>
      </c>
    </row>
    <row r="29" customFormat="false" ht="15" hidden="false" customHeight="false" outlineLevel="0" collapsed="false">
      <c r="A29" s="1" t="n">
        <v>10</v>
      </c>
      <c r="B29" s="1" t="s">
        <v>34</v>
      </c>
      <c r="C29" s="1" t="n">
        <v>4219900</v>
      </c>
      <c r="D29" s="1" t="n">
        <v>225</v>
      </c>
      <c r="E29" s="1" t="s">
        <v>35</v>
      </c>
      <c r="F29" s="1" t="n">
        <v>12</v>
      </c>
      <c r="G29" s="1" t="n">
        <v>31</v>
      </c>
      <c r="H29" s="1" t="n">
        <v>6</v>
      </c>
      <c r="I29" s="1" t="n">
        <v>1</v>
      </c>
      <c r="J29" s="1" t="n">
        <f aca="false">I29+H29+G29+F29</f>
        <v>50</v>
      </c>
    </row>
    <row r="30" customFormat="false" ht="15" hidden="false" customHeight="false" outlineLevel="0" collapsed="false">
      <c r="A30" s="1" t="n">
        <v>11</v>
      </c>
      <c r="B30" s="1" t="s">
        <v>36</v>
      </c>
      <c r="C30" s="1" t="n">
        <v>4219900</v>
      </c>
      <c r="D30" s="1" t="n">
        <v>225</v>
      </c>
      <c r="E30" s="1" t="s">
        <v>37</v>
      </c>
      <c r="J30" s="1" t="n">
        <f aca="false">I30+H30+G30+F30</f>
        <v>0</v>
      </c>
    </row>
    <row r="31" customFormat="false" ht="15" hidden="false" customHeight="false" outlineLevel="0" collapsed="false">
      <c r="A31" s="1" t="n">
        <v>12</v>
      </c>
      <c r="B31" s="1" t="s">
        <v>38</v>
      </c>
      <c r="C31" s="1" t="n">
        <v>4219900</v>
      </c>
      <c r="D31" s="1" t="n">
        <v>225</v>
      </c>
      <c r="E31" s="1" t="n">
        <v>8562500</v>
      </c>
      <c r="F31" s="1" t="n">
        <v>3.5</v>
      </c>
      <c r="G31" s="1" t="n">
        <v>4.1</v>
      </c>
      <c r="H31" s="1" t="n">
        <v>4.5</v>
      </c>
      <c r="I31" s="1" t="n">
        <v>3.5</v>
      </c>
      <c r="J31" s="1" t="n">
        <f aca="false">I31+H31+G31+F31</f>
        <v>15.6</v>
      </c>
    </row>
    <row r="32" customFormat="false" ht="15" hidden="false" customHeight="false" outlineLevel="0" collapsed="false">
      <c r="A32" s="1" t="n">
        <v>13</v>
      </c>
      <c r="B32" s="1" t="s">
        <v>39</v>
      </c>
      <c r="C32" s="1" t="n">
        <v>4219900</v>
      </c>
      <c r="D32" s="1" t="n">
        <v>225</v>
      </c>
      <c r="E32" s="1" t="n">
        <v>8820000</v>
      </c>
      <c r="F32" s="1" t="n">
        <v>23.2</v>
      </c>
      <c r="G32" s="1" t="n">
        <v>23</v>
      </c>
      <c r="H32" s="1" t="n">
        <v>27</v>
      </c>
      <c r="I32" s="1" t="n">
        <v>25.3</v>
      </c>
      <c r="J32" s="1" t="n">
        <f aca="false">I32+H32+G32+F32</f>
        <v>98.5</v>
      </c>
    </row>
    <row r="33" customFormat="false" ht="15" hidden="false" customHeight="false" outlineLevel="0" collapsed="false">
      <c r="A33" s="1" t="n">
        <v>14</v>
      </c>
      <c r="B33" s="1" t="s">
        <v>40</v>
      </c>
      <c r="C33" s="1" t="s">
        <v>41</v>
      </c>
      <c r="D33" s="1" t="n">
        <v>225</v>
      </c>
      <c r="E33" s="1" t="s">
        <v>42</v>
      </c>
      <c r="J33" s="1" t="n">
        <f aca="false">I33+H33+G33+F33</f>
        <v>0</v>
      </c>
    </row>
    <row r="34" customFormat="false" ht="15" hidden="false" customHeight="false" outlineLevel="0" collapsed="false">
      <c r="A34" s="1" t="n">
        <v>15</v>
      </c>
      <c r="B34" s="1" t="s">
        <v>43</v>
      </c>
      <c r="C34" s="1" t="s">
        <v>41</v>
      </c>
      <c r="D34" s="1" t="n">
        <v>225</v>
      </c>
      <c r="E34" s="1" t="s">
        <v>42</v>
      </c>
      <c r="J34" s="1" t="n">
        <f aca="false">I34+H34+G34+F34</f>
        <v>0</v>
      </c>
    </row>
    <row r="35" customFormat="false" ht="15" hidden="false" customHeight="false" outlineLevel="0" collapsed="false">
      <c r="A35" s="1" t="n">
        <v>16</v>
      </c>
      <c r="B35" s="1" t="s">
        <v>44</v>
      </c>
      <c r="C35" s="1" t="n">
        <v>4219900</v>
      </c>
      <c r="D35" s="1" t="n">
        <v>225</v>
      </c>
      <c r="E35" s="1" t="s">
        <v>45</v>
      </c>
      <c r="F35" s="1" t="n">
        <v>37</v>
      </c>
      <c r="G35" s="1" t="n">
        <v>36</v>
      </c>
      <c r="H35" s="1" t="n">
        <v>35.5</v>
      </c>
      <c r="I35" s="1" t="n">
        <v>38</v>
      </c>
      <c r="J35" s="1" t="n">
        <f aca="false">I35+H35+G35+F35</f>
        <v>146.5</v>
      </c>
    </row>
    <row r="36" customFormat="false" ht="15" hidden="false" customHeight="false" outlineLevel="0" collapsed="false">
      <c r="A36" s="1" t="n">
        <v>17</v>
      </c>
      <c r="B36" s="1" t="s">
        <v>46</v>
      </c>
      <c r="C36" s="1" t="n">
        <v>4219900</v>
      </c>
      <c r="D36" s="1" t="n">
        <v>225</v>
      </c>
      <c r="E36" s="1" t="s">
        <v>47</v>
      </c>
      <c r="G36" s="1" t="n">
        <v>45</v>
      </c>
      <c r="J36" s="1" t="n">
        <f aca="false">I36+H36+G36+F36</f>
        <v>45</v>
      </c>
    </row>
    <row r="37" customFormat="false" ht="15" hidden="false" customHeight="false" outlineLevel="0" collapsed="false">
      <c r="A37" s="1" t="n">
        <v>18</v>
      </c>
      <c r="B37" s="1" t="s">
        <v>48</v>
      </c>
      <c r="C37" s="1" t="n">
        <v>4219900</v>
      </c>
      <c r="D37" s="1" t="n">
        <v>226</v>
      </c>
      <c r="E37" s="1" t="s">
        <v>49</v>
      </c>
      <c r="F37" s="1" t="n">
        <v>273</v>
      </c>
      <c r="G37" s="1" t="n">
        <v>152</v>
      </c>
      <c r="H37" s="1" t="n">
        <v>79</v>
      </c>
      <c r="J37" s="1" t="n">
        <f aca="false">I37+H37+G37+F37</f>
        <v>504</v>
      </c>
    </row>
    <row r="38" customFormat="false" ht="15" hidden="false" customHeight="false" outlineLevel="0" collapsed="false">
      <c r="A38" s="1" t="n">
        <v>19</v>
      </c>
      <c r="B38" s="1" t="s">
        <v>50</v>
      </c>
      <c r="C38" s="1" t="s">
        <v>51</v>
      </c>
      <c r="D38" s="1" t="n">
        <v>226</v>
      </c>
      <c r="E38" s="1" t="s">
        <v>49</v>
      </c>
      <c r="G38" s="1" t="n">
        <v>200</v>
      </c>
      <c r="J38" s="1" t="n">
        <f aca="false">I38+H38+G38+F38</f>
        <v>200</v>
      </c>
    </row>
    <row r="39" customFormat="false" ht="15" hidden="false" customHeight="false" outlineLevel="0" collapsed="false">
      <c r="A39" s="1" t="n">
        <v>20</v>
      </c>
      <c r="B39" s="1" t="s">
        <v>52</v>
      </c>
      <c r="C39" s="1" t="n">
        <v>4219900</v>
      </c>
      <c r="D39" s="1" t="n">
        <v>226</v>
      </c>
      <c r="E39" s="1" t="s">
        <v>53</v>
      </c>
      <c r="F39" s="1" t="n">
        <v>3.2</v>
      </c>
      <c r="J39" s="1" t="n">
        <f aca="false">I39+H39+G39+F39</f>
        <v>3.2</v>
      </c>
    </row>
    <row r="40" customFormat="false" ht="15" hidden="false" customHeight="false" outlineLevel="0" collapsed="false">
      <c r="A40" s="1" t="n">
        <v>21</v>
      </c>
      <c r="B40" s="1" t="s">
        <v>54</v>
      </c>
      <c r="C40" s="1" t="s">
        <v>41</v>
      </c>
      <c r="D40" s="1" t="n">
        <v>226</v>
      </c>
      <c r="E40" s="1" t="s">
        <v>55</v>
      </c>
      <c r="F40" s="1" t="n">
        <v>12</v>
      </c>
      <c r="G40" s="1" t="n">
        <v>11</v>
      </c>
      <c r="H40" s="1" t="n">
        <v>11</v>
      </c>
      <c r="I40" s="1" t="n">
        <v>11</v>
      </c>
      <c r="J40" s="1" t="n">
        <f aca="false">I40+H40+G40+F40</f>
        <v>45</v>
      </c>
    </row>
    <row r="41" customFormat="false" ht="15" hidden="false" customHeight="false" outlineLevel="0" collapsed="false">
      <c r="B41" s="1" t="s">
        <v>56</v>
      </c>
      <c r="C41" s="1" t="s">
        <v>41</v>
      </c>
      <c r="D41" s="1" t="s">
        <v>57</v>
      </c>
      <c r="E41" s="1" t="s">
        <v>55</v>
      </c>
      <c r="F41" s="1" t="n">
        <v>9</v>
      </c>
      <c r="G41" s="1" t="n">
        <v>9</v>
      </c>
      <c r="H41" s="1" t="n">
        <v>9</v>
      </c>
      <c r="I41" s="1" t="n">
        <v>8.6</v>
      </c>
      <c r="J41" s="1" t="n">
        <f aca="false">I41+H41+G41+F41</f>
        <v>35.6</v>
      </c>
    </row>
    <row r="42" customFormat="false" ht="15" hidden="false" customHeight="false" outlineLevel="0" collapsed="false">
      <c r="A42" s="1" t="n">
        <v>22</v>
      </c>
      <c r="B42" s="1" t="s">
        <v>58</v>
      </c>
      <c r="C42" s="1" t="n">
        <v>4219900</v>
      </c>
      <c r="D42" s="1" t="n">
        <v>226</v>
      </c>
      <c r="E42" s="1" t="s">
        <v>59</v>
      </c>
      <c r="F42" s="1" t="n">
        <f aca="false">10</f>
        <v>10</v>
      </c>
      <c r="H42" s="1" t="n">
        <v>10</v>
      </c>
      <c r="J42" s="1" t="n">
        <f aca="false">I42+H42+G42+F42</f>
        <v>20</v>
      </c>
    </row>
    <row r="43" customFormat="false" ht="15" hidden="false" customHeight="false" outlineLevel="0" collapsed="false">
      <c r="A43" s="1" t="n">
        <v>23</v>
      </c>
      <c r="B43" s="1" t="s">
        <v>60</v>
      </c>
      <c r="C43" s="1" t="n">
        <v>4219900</v>
      </c>
      <c r="D43" s="1" t="n">
        <v>226</v>
      </c>
      <c r="E43" s="1" t="s">
        <v>61</v>
      </c>
      <c r="F43" s="1" t="n">
        <f aca="false">0</f>
        <v>0</v>
      </c>
      <c r="J43" s="1" t="n">
        <f aca="false">I43+H43+G43+F43</f>
        <v>0</v>
      </c>
    </row>
    <row r="44" customFormat="false" ht="15" hidden="false" customHeight="false" outlineLevel="0" collapsed="false">
      <c r="A44" s="1" t="n">
        <v>24</v>
      </c>
      <c r="B44" s="1" t="s">
        <v>40</v>
      </c>
      <c r="C44" s="1" t="n">
        <v>4219900</v>
      </c>
      <c r="D44" s="1" t="n">
        <v>226</v>
      </c>
      <c r="E44" s="1" t="s">
        <v>62</v>
      </c>
      <c r="F44" s="1" t="n">
        <v>44</v>
      </c>
      <c r="G44" s="1" t="n">
        <v>44</v>
      </c>
      <c r="H44" s="1" t="n">
        <v>44</v>
      </c>
      <c r="I44" s="1" t="n">
        <v>43</v>
      </c>
      <c r="J44" s="1" t="n">
        <f aca="false">I44+H44+G44+F44</f>
        <v>175</v>
      </c>
    </row>
    <row r="45" customFormat="false" ht="15" hidden="false" customHeight="false" outlineLevel="0" collapsed="false">
      <c r="A45" s="1" t="n">
        <v>25</v>
      </c>
      <c r="B45" s="1" t="s">
        <v>63</v>
      </c>
      <c r="C45" s="1" t="n">
        <v>4219900</v>
      </c>
      <c r="D45" s="1" t="n">
        <v>226</v>
      </c>
      <c r="E45" s="1" t="s">
        <v>64</v>
      </c>
      <c r="F45" s="1" t="n">
        <v>11</v>
      </c>
      <c r="J45" s="1" t="n">
        <f aca="false">I45+H45+G45+F45</f>
        <v>11</v>
      </c>
    </row>
    <row r="46" customFormat="false" ht="15" hidden="false" customHeight="false" outlineLevel="0" collapsed="false">
      <c r="A46" s="1" t="n">
        <v>26</v>
      </c>
      <c r="B46" s="1" t="s">
        <v>65</v>
      </c>
      <c r="C46" s="1" t="n">
        <v>4219900</v>
      </c>
      <c r="D46" s="1" t="n">
        <v>226</v>
      </c>
      <c r="E46" s="1" t="s">
        <v>66</v>
      </c>
      <c r="F46" s="1" t="n">
        <v>16</v>
      </c>
      <c r="G46" s="1" t="n">
        <v>12</v>
      </c>
      <c r="H46" s="1" t="n">
        <v>16</v>
      </c>
      <c r="I46" s="1" t="n">
        <v>3.5</v>
      </c>
      <c r="J46" s="1" t="n">
        <f aca="false">I46+H46+G46+F46</f>
        <v>47.5</v>
      </c>
    </row>
    <row r="47" customFormat="false" ht="15" hidden="false" customHeight="false" outlineLevel="0" collapsed="false">
      <c r="A47" s="1" t="n">
        <v>27</v>
      </c>
      <c r="B47" s="1" t="s">
        <v>67</v>
      </c>
      <c r="C47" s="1" t="n">
        <v>4219900</v>
      </c>
      <c r="D47" s="1" t="n">
        <v>340</v>
      </c>
      <c r="E47" s="1" t="n">
        <v>3503407</v>
      </c>
      <c r="F47" s="1" t="n">
        <v>14</v>
      </c>
      <c r="G47" s="1" t="n">
        <v>15</v>
      </c>
      <c r="H47" s="1" t="n">
        <v>19</v>
      </c>
      <c r="I47" s="1" t="n">
        <v>12</v>
      </c>
      <c r="J47" s="1" t="n">
        <f aca="false">I47+H47+G47+F47</f>
        <v>60</v>
      </c>
    </row>
    <row r="48" customFormat="false" ht="15" hidden="false" customHeight="false" outlineLevel="0" collapsed="false">
      <c r="B48" s="1" t="s">
        <v>67</v>
      </c>
      <c r="C48" s="1" t="n">
        <v>4219900</v>
      </c>
      <c r="D48" s="1" t="n">
        <v>340</v>
      </c>
      <c r="E48" s="1" t="n">
        <v>3503407</v>
      </c>
      <c r="F48" s="1" t="n">
        <v>30.1</v>
      </c>
      <c r="G48" s="1" t="n">
        <v>30</v>
      </c>
      <c r="H48" s="1" t="n">
        <v>30</v>
      </c>
      <c r="I48" s="1" t="n">
        <v>30</v>
      </c>
      <c r="J48" s="1" t="n">
        <f aca="false">I48+H48+G48+F48</f>
        <v>120.1</v>
      </c>
      <c r="K48" s="1" t="s">
        <v>14</v>
      </c>
    </row>
    <row r="49" customFormat="false" ht="15" hidden="false" customHeight="false" outlineLevel="0" collapsed="false">
      <c r="A49" s="1" t="n">
        <v>28</v>
      </c>
      <c r="B49" s="1" t="s">
        <v>68</v>
      </c>
      <c r="C49" s="1" t="n">
        <v>4219900</v>
      </c>
      <c r="D49" s="1" t="n">
        <v>340</v>
      </c>
      <c r="E49" s="1" t="n">
        <v>3400000</v>
      </c>
      <c r="F49" s="1" t="n">
        <v>41.1</v>
      </c>
      <c r="G49" s="1" t="n">
        <v>36.3</v>
      </c>
      <c r="H49" s="1" t="n">
        <v>34.1</v>
      </c>
      <c r="I49" s="1" t="n">
        <v>30.4</v>
      </c>
      <c r="J49" s="1" t="n">
        <f aca="false">I49+H49+G49+F49</f>
        <v>141.9</v>
      </c>
    </row>
    <row r="50" customFormat="false" ht="15" hidden="false" customHeight="false" outlineLevel="0" collapsed="false">
      <c r="B50" s="1" t="s">
        <v>69</v>
      </c>
      <c r="C50" s="1" t="n">
        <v>4219900</v>
      </c>
      <c r="D50" s="1" t="n">
        <v>340</v>
      </c>
      <c r="E50" s="1" t="n">
        <v>3400000</v>
      </c>
      <c r="F50" s="1" t="n">
        <v>30.9</v>
      </c>
      <c r="G50" s="1" t="n">
        <v>25.2</v>
      </c>
      <c r="H50" s="1" t="n">
        <v>17.8</v>
      </c>
      <c r="I50" s="1" t="n">
        <v>30.4</v>
      </c>
      <c r="J50" s="1" t="n">
        <f aca="false">I50+H50+G50+F50</f>
        <v>104.3</v>
      </c>
      <c r="K50" s="1" t="s">
        <v>14</v>
      </c>
    </row>
    <row r="51" customFormat="false" ht="15" hidden="false" customHeight="false" outlineLevel="0" collapsed="false">
      <c r="B51" s="1" t="s">
        <v>70</v>
      </c>
      <c r="C51" s="1" t="n">
        <v>4219900</v>
      </c>
      <c r="D51" s="1" t="n">
        <v>340</v>
      </c>
      <c r="E51" s="1" t="n">
        <v>3400000</v>
      </c>
      <c r="F51" s="1" t="n">
        <f aca="false">F49-F50</f>
        <v>10.2</v>
      </c>
      <c r="G51" s="1" t="n">
        <f aca="false">G49-G50</f>
        <v>11.1</v>
      </c>
      <c r="H51" s="1" t="n">
        <f aca="false">H49-H50</f>
        <v>16.3</v>
      </c>
      <c r="I51" s="1" t="n">
        <f aca="false">I49-I50</f>
        <v>0</v>
      </c>
      <c r="J51" s="1" t="n">
        <f aca="false">I51+H51+G51+F51</f>
        <v>37.6</v>
      </c>
    </row>
    <row r="52" customFormat="false" ht="15" hidden="false" customHeight="false" outlineLevel="0" collapsed="false">
      <c r="A52" s="1" t="n">
        <v>29</v>
      </c>
      <c r="B52" s="1" t="s">
        <v>71</v>
      </c>
      <c r="C52" s="1" t="n">
        <v>4219900</v>
      </c>
      <c r="D52" s="1" t="n">
        <v>340</v>
      </c>
      <c r="E52" s="1" t="n">
        <v>3200000</v>
      </c>
      <c r="F52" s="1" t="n">
        <v>4</v>
      </c>
      <c r="G52" s="1" t="n">
        <v>15</v>
      </c>
      <c r="J52" s="1" t="n">
        <f aca="false">I52+H52+G52+F52</f>
        <v>19</v>
      </c>
    </row>
    <row r="53" customFormat="false" ht="15" hidden="false" customHeight="false" outlineLevel="0" collapsed="false">
      <c r="B53" s="1" t="s">
        <v>72</v>
      </c>
      <c r="J53" s="1" t="n">
        <f aca="false">SUM(J54:J57)</f>
        <v>982.4</v>
      </c>
    </row>
    <row r="54" customFormat="false" ht="15" hidden="false" customHeight="false" outlineLevel="0" collapsed="false">
      <c r="A54" s="1" t="n">
        <v>1</v>
      </c>
      <c r="B54" s="1" t="s">
        <v>73</v>
      </c>
      <c r="C54" s="1" t="n">
        <v>4219900</v>
      </c>
      <c r="D54" s="1" t="n">
        <v>290</v>
      </c>
      <c r="E54" s="1" t="s">
        <v>74</v>
      </c>
      <c r="F54" s="1" t="n">
        <v>4</v>
      </c>
      <c r="G54" s="1" t="n">
        <v>4</v>
      </c>
      <c r="H54" s="1" t="n">
        <v>4</v>
      </c>
      <c r="I54" s="1" t="n">
        <v>4</v>
      </c>
      <c r="J54" s="1" t="n">
        <f aca="false">I54+H54+G54+F54</f>
        <v>16</v>
      </c>
    </row>
    <row r="55" customFormat="false" ht="15" hidden="false" customHeight="false" outlineLevel="0" collapsed="false">
      <c r="A55" s="1" t="n">
        <v>2</v>
      </c>
      <c r="B55" s="1" t="s">
        <v>75</v>
      </c>
      <c r="C55" s="1" t="n">
        <v>4219900</v>
      </c>
      <c r="D55" s="1" t="n">
        <v>290</v>
      </c>
      <c r="E55" s="1" t="s">
        <v>76</v>
      </c>
      <c r="F55" s="1" t="n">
        <v>129</v>
      </c>
      <c r="G55" s="1" t="n">
        <v>129</v>
      </c>
      <c r="H55" s="1" t="n">
        <v>129</v>
      </c>
      <c r="I55" s="1" t="n">
        <v>127.9</v>
      </c>
      <c r="J55" s="1" t="n">
        <f aca="false">I55+H55+G55+F55</f>
        <v>514.9</v>
      </c>
    </row>
    <row r="56" customFormat="false" ht="15" hidden="false" customHeight="false" outlineLevel="0" collapsed="false">
      <c r="A56" s="1" t="n">
        <v>3</v>
      </c>
      <c r="B56" s="1" t="s">
        <v>77</v>
      </c>
      <c r="C56" s="1" t="n">
        <v>4219900</v>
      </c>
      <c r="D56" s="1" t="n">
        <v>290</v>
      </c>
      <c r="E56" s="1" t="s">
        <v>78</v>
      </c>
      <c r="F56" s="1" t="n">
        <v>109</v>
      </c>
      <c r="G56" s="1" t="n">
        <v>108</v>
      </c>
      <c r="H56" s="1" t="n">
        <v>107</v>
      </c>
      <c r="I56" s="1" t="n">
        <v>107</v>
      </c>
      <c r="J56" s="1" t="n">
        <f aca="false">I56+H56+G56+F56</f>
        <v>431</v>
      </c>
    </row>
    <row r="57" customFormat="false" ht="15" hidden="false" customHeight="false" outlineLevel="0" collapsed="false">
      <c r="A57" s="1" t="n">
        <v>4</v>
      </c>
      <c r="B57" s="1" t="s">
        <v>48</v>
      </c>
      <c r="C57" s="1" t="n">
        <v>4219900</v>
      </c>
      <c r="D57" s="1" t="n">
        <v>290</v>
      </c>
      <c r="E57" s="1" t="s">
        <v>79</v>
      </c>
      <c r="F57" s="1" t="n">
        <v>20.5</v>
      </c>
      <c r="J57" s="1" t="n">
        <f aca="false">I57+H57+G57+F57</f>
        <v>20.5</v>
      </c>
    </row>
    <row r="58" customFormat="false" ht="15" hidden="false" customHeight="false" outlineLevel="0" collapsed="false">
      <c r="B58" s="1" t="s">
        <v>80</v>
      </c>
      <c r="J58" s="1" t="n">
        <f aca="false">SUM(J59:J60)</f>
        <v>1968.5</v>
      </c>
    </row>
    <row r="59" customFormat="false" ht="15" hidden="false" customHeight="false" outlineLevel="0" collapsed="false">
      <c r="A59" s="1" t="n">
        <v>1</v>
      </c>
      <c r="B59" s="1" t="s">
        <v>81</v>
      </c>
      <c r="C59" s="1" t="n">
        <v>4365000</v>
      </c>
      <c r="D59" s="1" t="n">
        <v>212</v>
      </c>
      <c r="E59" s="1" t="s">
        <v>82</v>
      </c>
      <c r="F59" s="1" t="n">
        <v>364.4</v>
      </c>
      <c r="G59" s="1" t="n">
        <v>348</v>
      </c>
      <c r="H59" s="1" t="n">
        <v>351</v>
      </c>
      <c r="I59" s="1" t="n">
        <v>319.1</v>
      </c>
      <c r="J59" s="1" t="n">
        <f aca="false">F59+G59+H59+I59</f>
        <v>1382.5</v>
      </c>
      <c r="K59" s="1" t="s">
        <v>14</v>
      </c>
    </row>
    <row r="60" customFormat="false" ht="15" hidden="false" customHeight="false" outlineLevel="0" collapsed="false">
      <c r="A60" s="1" t="n">
        <v>2</v>
      </c>
      <c r="B60" s="1" t="s">
        <v>83</v>
      </c>
      <c r="C60" s="1" t="n">
        <v>5145100</v>
      </c>
      <c r="D60" s="1" t="n">
        <v>340</v>
      </c>
      <c r="E60" s="1" t="s">
        <v>84</v>
      </c>
      <c r="F60" s="1" t="n">
        <v>166</v>
      </c>
      <c r="G60" s="1" t="n">
        <v>108</v>
      </c>
      <c r="H60" s="1" t="n">
        <v>101</v>
      </c>
      <c r="I60" s="1" t="n">
        <v>211</v>
      </c>
      <c r="J60" s="1" t="n">
        <f aca="false">F60+G60+H60+I60</f>
        <v>586</v>
      </c>
    </row>
    <row r="61" customFormat="false" ht="15" hidden="false" customHeight="false" outlineLevel="0" collapsed="false">
      <c r="B61" s="1" t="s">
        <v>85</v>
      </c>
      <c r="J61" s="1" t="n">
        <f aca="false">J58+J53+J19+J5</f>
        <v>43932.9</v>
      </c>
    </row>
    <row r="62" customFormat="false" ht="15" hidden="false" customHeight="false" outlineLevel="0" collapsed="false">
      <c r="J62" s="1" t="n">
        <f aca="false">J61-J49-J58-J9-J10-J41-J38-J40</f>
        <v>41474.3</v>
      </c>
    </row>
    <row r="63" customFormat="false" ht="15" hidden="false" customHeight="false" outlineLevel="0" collapsed="false">
      <c r="J63" s="1" t="n">
        <v>41332.3</v>
      </c>
    </row>
    <row r="64" customFormat="false" ht="15" hidden="false" customHeight="false" outlineLevel="0" collapsed="false">
      <c r="J64" s="1" t="n">
        <f aca="false">J63-J62</f>
        <v>-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86</v>
      </c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false" outlineLevel="0" collapsed="false"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</row>
    <row r="5" customFormat="false" ht="15" hidden="false" customHeight="false" outlineLevel="0" collapsed="false">
      <c r="B5" s="1" t="s">
        <v>10</v>
      </c>
      <c r="J5" s="1" t="n">
        <f aca="false">SUM(J7:J17)</f>
        <v>2713.6</v>
      </c>
    </row>
    <row r="6" customFormat="false" ht="15" hidden="false" customHeight="false" outlineLevel="0" collapsed="false">
      <c r="A6" s="1" t="n">
        <v>1</v>
      </c>
      <c r="B6" s="1" t="s">
        <v>11</v>
      </c>
      <c r="C6" s="1" t="n">
        <v>4219900</v>
      </c>
      <c r="D6" s="1" t="n">
        <v>211</v>
      </c>
      <c r="E6" s="1" t="n">
        <v>1100000</v>
      </c>
      <c r="J6" s="1" t="n">
        <f aca="false">I6+H6+G6+F6</f>
        <v>0</v>
      </c>
    </row>
    <row r="7" customFormat="false" ht="15" hidden="false" customHeight="false" outlineLevel="0" collapsed="false">
      <c r="A7" s="1" t="n">
        <v>2</v>
      </c>
      <c r="B7" s="1" t="s">
        <v>12</v>
      </c>
      <c r="C7" s="1" t="n">
        <v>4219900</v>
      </c>
      <c r="D7" s="1" t="n">
        <v>212</v>
      </c>
      <c r="E7" s="1" t="s">
        <v>13</v>
      </c>
      <c r="F7" s="1" t="n">
        <v>15.6</v>
      </c>
      <c r="G7" s="1" t="n">
        <v>12</v>
      </c>
      <c r="H7" s="1" t="n">
        <v>12</v>
      </c>
      <c r="I7" s="1" t="n">
        <v>12</v>
      </c>
      <c r="J7" s="1" t="n">
        <f aca="false">I7+H7+G7+F7</f>
        <v>51.6</v>
      </c>
      <c r="K7" s="1" t="s">
        <v>14</v>
      </c>
    </row>
    <row r="8" customFormat="false" ht="15" hidden="false" customHeight="false" outlineLevel="0" collapsed="false">
      <c r="A8" s="1" t="n">
        <v>3</v>
      </c>
      <c r="B8" s="1" t="s">
        <v>15</v>
      </c>
      <c r="C8" s="1" t="n">
        <v>4219900</v>
      </c>
      <c r="D8" s="1" t="n">
        <v>213</v>
      </c>
      <c r="E8" s="1" t="n">
        <v>2130000</v>
      </c>
      <c r="J8" s="1" t="n">
        <f aca="false">I8+H8+G8+F8</f>
        <v>0</v>
      </c>
    </row>
    <row r="9" customFormat="false" ht="15" hidden="false" customHeight="false" outlineLevel="0" collapsed="false">
      <c r="A9" s="1" t="n">
        <v>4</v>
      </c>
      <c r="B9" s="1" t="s">
        <v>16</v>
      </c>
      <c r="C9" s="1" t="n">
        <v>5200900</v>
      </c>
      <c r="D9" s="1" t="n">
        <v>211</v>
      </c>
      <c r="E9" s="1" t="n">
        <v>1100000</v>
      </c>
      <c r="F9" s="1" t="n">
        <v>4.7</v>
      </c>
      <c r="G9" s="1" t="n">
        <v>11.8</v>
      </c>
      <c r="H9" s="1" t="n">
        <v>2.4</v>
      </c>
      <c r="I9" s="1" t="n">
        <v>9.1</v>
      </c>
      <c r="J9" s="1" t="n">
        <f aca="false">I9+H9+G9+F9</f>
        <v>28</v>
      </c>
      <c r="K9" s="1" t="s">
        <v>14</v>
      </c>
    </row>
    <row r="10" customFormat="false" ht="15" hidden="false" customHeight="false" outlineLevel="0" collapsed="false">
      <c r="A10" s="1" t="n">
        <v>5</v>
      </c>
      <c r="B10" s="1" t="s">
        <v>17</v>
      </c>
      <c r="C10" s="1" t="n">
        <v>5200900</v>
      </c>
      <c r="D10" s="1" t="n">
        <v>213</v>
      </c>
      <c r="E10" s="1" t="n">
        <v>2130000</v>
      </c>
      <c r="F10" s="1" t="n">
        <v>1.5</v>
      </c>
      <c r="G10" s="1" t="n">
        <v>3.5</v>
      </c>
      <c r="H10" s="1" t="n">
        <v>0.7</v>
      </c>
      <c r="I10" s="1" t="n">
        <v>2</v>
      </c>
      <c r="J10" s="1" t="n">
        <f aca="false">I10+H10+G10+F10</f>
        <v>7.7</v>
      </c>
      <c r="K10" s="1" t="s">
        <v>14</v>
      </c>
    </row>
    <row r="11" customFormat="false" ht="15" hidden="false" customHeight="false" outlineLevel="0" collapsed="false">
      <c r="A11" s="1" t="n">
        <v>6</v>
      </c>
      <c r="B11" s="1" t="s">
        <v>18</v>
      </c>
      <c r="C11" s="1" t="n">
        <v>4219900</v>
      </c>
      <c r="D11" s="1" t="n">
        <v>221</v>
      </c>
      <c r="E11" s="1" t="n">
        <v>8310000</v>
      </c>
      <c r="J11" s="1" t="n">
        <f aca="false">I11+H11+G11+F11</f>
        <v>0</v>
      </c>
    </row>
    <row r="12" customFormat="false" ht="15" hidden="false" customHeight="false" outlineLevel="0" collapsed="false">
      <c r="A12" s="1" t="n">
        <v>7</v>
      </c>
      <c r="B12" s="1" t="s">
        <v>19</v>
      </c>
      <c r="C12" s="1" t="n">
        <v>4219900</v>
      </c>
      <c r="D12" s="1" t="n">
        <v>310</v>
      </c>
      <c r="E12" s="1" t="n">
        <v>3503100</v>
      </c>
      <c r="F12" s="1" t="n">
        <v>67</v>
      </c>
      <c r="G12" s="1" t="n">
        <v>76</v>
      </c>
      <c r="H12" s="1" t="n">
        <v>35</v>
      </c>
      <c r="J12" s="1" t="n">
        <f aca="false">I12+H12+G12+F12</f>
        <v>178</v>
      </c>
      <c r="K12" s="1" t="s">
        <v>87</v>
      </c>
    </row>
    <row r="13" customFormat="false" ht="15" hidden="false" customHeight="false" outlineLevel="0" collapsed="false">
      <c r="A13" s="1" t="n">
        <v>8</v>
      </c>
      <c r="B13" s="1" t="s">
        <v>20</v>
      </c>
      <c r="C13" s="1" t="n">
        <v>4219900</v>
      </c>
      <c r="D13" s="1" t="n">
        <v>310</v>
      </c>
      <c r="E13" s="1" t="n">
        <v>4400000</v>
      </c>
      <c r="F13" s="1" t="n">
        <v>40</v>
      </c>
      <c r="G13" s="1" t="n">
        <v>39.5</v>
      </c>
      <c r="H13" s="1" t="n">
        <v>38</v>
      </c>
      <c r="I13" s="1" t="n">
        <v>38</v>
      </c>
      <c r="J13" s="1" t="n">
        <f aca="false">I13+H13+G13+F13</f>
        <v>155.5</v>
      </c>
      <c r="K13" s="1" t="s">
        <v>14</v>
      </c>
    </row>
    <row r="14" customFormat="false" ht="15" hidden="false" customHeight="false" outlineLevel="0" collapsed="false">
      <c r="A14" s="1" t="n">
        <v>9</v>
      </c>
      <c r="B14" s="1" t="s">
        <v>21</v>
      </c>
      <c r="C14" s="1" t="n">
        <v>4219900</v>
      </c>
      <c r="D14" s="1" t="n">
        <v>310</v>
      </c>
      <c r="E14" s="1" t="n">
        <v>770100</v>
      </c>
      <c r="F14" s="1" t="n">
        <v>19.9</v>
      </c>
      <c r="G14" s="1" t="n">
        <v>20.2</v>
      </c>
      <c r="I14" s="1" t="n">
        <v>19.9</v>
      </c>
      <c r="J14" s="1" t="n">
        <f aca="false">I14+H14+G14+F14</f>
        <v>60</v>
      </c>
      <c r="K14" s="1" t="s">
        <v>14</v>
      </c>
    </row>
    <row r="15" customFormat="false" ht="15" hidden="false" customHeight="false" outlineLevel="0" collapsed="false">
      <c r="A15" s="1" t="n">
        <v>10</v>
      </c>
      <c r="B15" s="1" t="s">
        <v>22</v>
      </c>
      <c r="C15" s="1" t="n">
        <v>4219900</v>
      </c>
      <c r="D15" s="1" t="n">
        <v>310</v>
      </c>
      <c r="E15" s="1" t="n">
        <v>3503100</v>
      </c>
      <c r="J15" s="1" t="n">
        <f aca="false">I15+H15+G15+F15</f>
        <v>0</v>
      </c>
    </row>
    <row r="16" customFormat="false" ht="15" hidden="false" customHeight="false" outlineLevel="0" collapsed="false">
      <c r="A16" s="1" t="n">
        <v>11</v>
      </c>
      <c r="B16" s="1" t="s">
        <v>23</v>
      </c>
      <c r="C16" s="1" t="n">
        <v>4219900</v>
      </c>
      <c r="D16" s="1" t="n">
        <v>340</v>
      </c>
      <c r="E16" s="1" t="n">
        <v>3100000</v>
      </c>
      <c r="F16" s="1" t="n">
        <v>2.2</v>
      </c>
      <c r="H16" s="1" t="n">
        <v>2</v>
      </c>
      <c r="I16" s="1" t="n">
        <v>2.1</v>
      </c>
      <c r="J16" s="1" t="n">
        <f aca="false">I16+H16+G16+F16</f>
        <v>6.3</v>
      </c>
      <c r="K16" s="1" t="s">
        <v>14</v>
      </c>
    </row>
    <row r="17" customFormat="false" ht="15" hidden="false" customHeight="false" outlineLevel="0" collapsed="false">
      <c r="A17" s="1" t="n">
        <v>12</v>
      </c>
      <c r="B17" s="1" t="s">
        <v>24</v>
      </c>
      <c r="C17" s="1" t="n">
        <v>4219900</v>
      </c>
      <c r="D17" s="1" t="n">
        <v>340</v>
      </c>
      <c r="E17" s="1" t="n">
        <v>3300000</v>
      </c>
      <c r="F17" s="1" t="n">
        <v>772</v>
      </c>
      <c r="G17" s="1" t="n">
        <v>494</v>
      </c>
      <c r="H17" s="1" t="n">
        <v>285.5</v>
      </c>
      <c r="I17" s="1" t="n">
        <v>675</v>
      </c>
      <c r="J17" s="1" t="n">
        <f aca="false">I17+H17+G17+F17</f>
        <v>2226.5</v>
      </c>
    </row>
    <row r="18" customFormat="false" ht="15" hidden="false" customHeight="false" outlineLevel="0" collapsed="false">
      <c r="A18" s="1" t="n">
        <v>13</v>
      </c>
      <c r="B18" s="1" t="s">
        <v>25</v>
      </c>
      <c r="C18" s="1" t="n">
        <v>4219900</v>
      </c>
      <c r="D18" s="1" t="n">
        <v>340</v>
      </c>
      <c r="E18" s="1" t="n">
        <v>3400000</v>
      </c>
      <c r="J18" s="1" t="n">
        <f aca="false">I18+H18+G18+F18</f>
        <v>0</v>
      </c>
    </row>
    <row r="19" customFormat="false" ht="15" hidden="false" customHeight="false" outlineLevel="0" collapsed="false">
      <c r="B19" s="1" t="s">
        <v>26</v>
      </c>
      <c r="J19" s="1" t="n">
        <f aca="false">SUM(J20:J52)</f>
        <v>24976.9</v>
      </c>
    </row>
    <row r="20" customFormat="false" ht="15" hidden="false" customHeight="false" outlineLevel="0" collapsed="false">
      <c r="A20" s="1" t="n">
        <v>1</v>
      </c>
      <c r="B20" s="1" t="s">
        <v>11</v>
      </c>
      <c r="C20" s="1" t="n">
        <v>4219900</v>
      </c>
      <c r="D20" s="1" t="n">
        <v>211</v>
      </c>
      <c r="E20" s="1" t="n">
        <v>1100000</v>
      </c>
      <c r="F20" s="1" t="n">
        <v>2880.8</v>
      </c>
      <c r="G20" s="1" t="n">
        <v>5091.8</v>
      </c>
      <c r="H20" s="1" t="n">
        <v>2135.9</v>
      </c>
      <c r="I20" s="1" t="n">
        <v>4399.7</v>
      </c>
      <c r="J20" s="1" t="n">
        <f aca="false">I20+H20+G20+F20</f>
        <v>14508.2</v>
      </c>
      <c r="K20" s="1" t="s">
        <v>14</v>
      </c>
    </row>
    <row r="21" customFormat="false" ht="15" hidden="false" customHeight="false" outlineLevel="0" collapsed="false">
      <c r="A21" s="1" t="n">
        <v>2</v>
      </c>
      <c r="B21" s="1" t="s">
        <v>15</v>
      </c>
      <c r="C21" s="1" t="n">
        <v>4219900</v>
      </c>
      <c r="D21" s="1" t="n">
        <v>213</v>
      </c>
      <c r="E21" s="1" t="n">
        <v>2130000</v>
      </c>
      <c r="F21" s="1" t="n">
        <v>725</v>
      </c>
      <c r="G21" s="1" t="n">
        <v>1582.7</v>
      </c>
      <c r="H21" s="1" t="n">
        <v>592.3</v>
      </c>
      <c r="I21" s="1" t="n">
        <v>1481.2</v>
      </c>
      <c r="J21" s="1" t="n">
        <f aca="false">I21+H21+G21+F21</f>
        <v>4381.2</v>
      </c>
      <c r="K21" s="1" t="s">
        <v>14</v>
      </c>
    </row>
    <row r="22" customFormat="false" ht="15" hidden="false" customHeight="false" outlineLevel="0" collapsed="false">
      <c r="A22" s="1" t="n">
        <v>3</v>
      </c>
      <c r="B22" s="1" t="s">
        <v>27</v>
      </c>
      <c r="C22" s="1" t="n">
        <v>4219900</v>
      </c>
      <c r="D22" s="1" t="n">
        <v>221</v>
      </c>
      <c r="E22" s="1" t="n">
        <v>2210000</v>
      </c>
      <c r="F22" s="1" t="n">
        <v>9</v>
      </c>
      <c r="G22" s="1" t="n">
        <v>9</v>
      </c>
      <c r="H22" s="1" t="n">
        <v>8</v>
      </c>
      <c r="I22" s="1" t="n">
        <v>9</v>
      </c>
      <c r="J22" s="1" t="n">
        <f aca="false">I22+H22+G22+F22</f>
        <v>35</v>
      </c>
    </row>
    <row r="23" customFormat="false" ht="15" hidden="false" customHeight="false" outlineLevel="0" collapsed="false">
      <c r="A23" s="1" t="n">
        <v>4</v>
      </c>
      <c r="B23" s="1" t="s">
        <v>28</v>
      </c>
      <c r="C23" s="1" t="n">
        <v>4219900</v>
      </c>
      <c r="D23" s="1" t="n">
        <v>223</v>
      </c>
      <c r="E23" s="1" t="n">
        <v>7200100</v>
      </c>
      <c r="F23" s="1" t="n">
        <v>1880</v>
      </c>
      <c r="G23" s="1" t="n">
        <v>260</v>
      </c>
      <c r="H23" s="1" t="n">
        <v>181.2</v>
      </c>
      <c r="I23" s="1" t="n">
        <v>1084</v>
      </c>
      <c r="J23" s="1" t="n">
        <f aca="false">I23+H23+G23+F23</f>
        <v>3405.2</v>
      </c>
    </row>
    <row r="24" customFormat="false" ht="15" hidden="false" customHeight="false" outlineLevel="0" collapsed="false">
      <c r="A24" s="1" t="n">
        <v>5</v>
      </c>
      <c r="B24" s="1" t="s">
        <v>29</v>
      </c>
      <c r="C24" s="1" t="n">
        <v>4219900</v>
      </c>
      <c r="D24" s="1" t="n">
        <v>223</v>
      </c>
      <c r="E24" s="1" t="n">
        <v>7200200</v>
      </c>
      <c r="J24" s="1" t="n">
        <f aca="false">I24+H24+G24+F24</f>
        <v>0</v>
      </c>
    </row>
    <row r="25" customFormat="false" ht="15" hidden="false" customHeight="false" outlineLevel="0" collapsed="false">
      <c r="A25" s="1" t="n">
        <v>6</v>
      </c>
      <c r="B25" s="1" t="s">
        <v>30</v>
      </c>
      <c r="C25" s="1" t="n">
        <v>4219900</v>
      </c>
      <c r="D25" s="1" t="n">
        <v>223</v>
      </c>
      <c r="E25" s="1" t="n">
        <v>7200300</v>
      </c>
      <c r="F25" s="1" t="n">
        <v>100</v>
      </c>
      <c r="G25" s="1" t="n">
        <v>50</v>
      </c>
      <c r="H25" s="1" t="n">
        <v>53.9</v>
      </c>
      <c r="I25" s="1" t="n">
        <v>161.3</v>
      </c>
      <c r="J25" s="1" t="n">
        <f aca="false">I25+H25+G25+F25</f>
        <v>365.2</v>
      </c>
    </row>
    <row r="26" customFormat="false" ht="15" hidden="false" customHeight="false" outlineLevel="0" collapsed="false">
      <c r="A26" s="1" t="n">
        <v>7</v>
      </c>
      <c r="B26" s="1" t="s">
        <v>31</v>
      </c>
      <c r="C26" s="1" t="n">
        <v>4219900</v>
      </c>
      <c r="D26" s="1" t="n">
        <v>223</v>
      </c>
      <c r="E26" s="1" t="n">
        <v>7200401</v>
      </c>
      <c r="F26" s="1" t="n">
        <v>97</v>
      </c>
      <c r="G26" s="1" t="n">
        <v>75</v>
      </c>
      <c r="H26" s="1" t="n">
        <v>20</v>
      </c>
      <c r="I26" s="1" t="n">
        <v>95</v>
      </c>
      <c r="J26" s="1" t="n">
        <f aca="false">I26+H26+G26+F26</f>
        <v>287</v>
      </c>
    </row>
    <row r="27" customFormat="false" ht="15" hidden="false" customHeight="false" outlineLevel="0" collapsed="false">
      <c r="A27" s="1" t="n">
        <v>8</v>
      </c>
      <c r="B27" s="1" t="s">
        <v>32</v>
      </c>
      <c r="C27" s="1" t="n">
        <v>4219900</v>
      </c>
      <c r="D27" s="1" t="n">
        <v>223</v>
      </c>
      <c r="E27" s="1" t="n">
        <v>7200402</v>
      </c>
      <c r="F27" s="1" t="n">
        <v>74</v>
      </c>
      <c r="G27" s="1" t="n">
        <v>65</v>
      </c>
      <c r="H27" s="1" t="n">
        <v>40.6</v>
      </c>
      <c r="I27" s="1" t="n">
        <v>82</v>
      </c>
      <c r="J27" s="1" t="n">
        <f aca="false">I27+H27+G27+F27</f>
        <v>261.6</v>
      </c>
    </row>
    <row r="28" customFormat="false" ht="15" hidden="false" customHeight="false" outlineLevel="0" collapsed="false">
      <c r="A28" s="1" t="n">
        <v>9</v>
      </c>
      <c r="B28" s="1" t="s">
        <v>33</v>
      </c>
      <c r="C28" s="1" t="n">
        <v>4219900</v>
      </c>
      <c r="D28" s="1" t="n">
        <v>223</v>
      </c>
      <c r="E28" s="1" t="n">
        <v>7200500</v>
      </c>
      <c r="J28" s="1" t="n">
        <f aca="false">I28+H28+G28+F28</f>
        <v>0</v>
      </c>
    </row>
    <row r="29" customFormat="false" ht="15" hidden="false" customHeight="false" outlineLevel="0" collapsed="false">
      <c r="A29" s="1" t="n">
        <v>10</v>
      </c>
      <c r="B29" s="1" t="s">
        <v>34</v>
      </c>
      <c r="C29" s="1" t="n">
        <v>4219900</v>
      </c>
      <c r="D29" s="1" t="n">
        <v>225</v>
      </c>
      <c r="E29" s="1" t="s">
        <v>35</v>
      </c>
      <c r="F29" s="1" t="n">
        <v>9</v>
      </c>
      <c r="G29" s="1" t="n">
        <v>4</v>
      </c>
      <c r="H29" s="1" t="n">
        <v>8</v>
      </c>
      <c r="I29" s="1" t="n">
        <v>9</v>
      </c>
      <c r="J29" s="1" t="n">
        <f aca="false">I29+H29+G29+F29</f>
        <v>30</v>
      </c>
    </row>
    <row r="30" customFormat="false" ht="15" hidden="false" customHeight="false" outlineLevel="0" collapsed="false">
      <c r="A30" s="1" t="n">
        <v>11</v>
      </c>
      <c r="B30" s="1" t="s">
        <v>36</v>
      </c>
      <c r="C30" s="1" t="n">
        <v>4219900</v>
      </c>
      <c r="D30" s="1" t="n">
        <v>225</v>
      </c>
      <c r="E30" s="1" t="s">
        <v>37</v>
      </c>
      <c r="J30" s="1" t="n">
        <f aca="false">I30+H30+G30+F30</f>
        <v>0</v>
      </c>
    </row>
    <row r="31" customFormat="false" ht="15" hidden="false" customHeight="false" outlineLevel="0" collapsed="false">
      <c r="A31" s="1" t="n">
        <v>12</v>
      </c>
      <c r="B31" s="1" t="s">
        <v>38</v>
      </c>
      <c r="C31" s="1" t="n">
        <v>4219900</v>
      </c>
      <c r="D31" s="1" t="n">
        <v>225</v>
      </c>
      <c r="E31" s="1" t="n">
        <v>8562500</v>
      </c>
      <c r="F31" s="1" t="n">
        <v>2.2</v>
      </c>
      <c r="G31" s="1" t="n">
        <v>2.2</v>
      </c>
      <c r="H31" s="1" t="n">
        <v>2.3</v>
      </c>
      <c r="I31" s="1" t="n">
        <v>2.3</v>
      </c>
      <c r="J31" s="1" t="n">
        <f aca="false">I31+H31+G31+F31</f>
        <v>9</v>
      </c>
    </row>
    <row r="32" customFormat="false" ht="15" hidden="false" customHeight="false" outlineLevel="0" collapsed="false">
      <c r="A32" s="1" t="n">
        <v>13</v>
      </c>
      <c r="B32" s="1" t="s">
        <v>39</v>
      </c>
      <c r="C32" s="1" t="n">
        <v>4219900</v>
      </c>
      <c r="D32" s="1" t="n">
        <v>225</v>
      </c>
      <c r="E32" s="1" t="n">
        <v>8820000</v>
      </c>
      <c r="F32" s="1" t="n">
        <v>15.5</v>
      </c>
      <c r="G32" s="1" t="n">
        <v>15.5</v>
      </c>
      <c r="H32" s="1" t="n">
        <v>16</v>
      </c>
      <c r="I32" s="1" t="n">
        <v>17</v>
      </c>
      <c r="J32" s="1" t="n">
        <f aca="false">I32+H32+G32+F32</f>
        <v>64</v>
      </c>
    </row>
    <row r="33" customFormat="false" ht="15" hidden="false" customHeight="false" outlineLevel="0" collapsed="false">
      <c r="A33" s="1" t="n">
        <v>14</v>
      </c>
      <c r="B33" s="1" t="s">
        <v>40</v>
      </c>
      <c r="C33" s="1" t="s">
        <v>41</v>
      </c>
      <c r="D33" s="1" t="n">
        <v>225</v>
      </c>
      <c r="E33" s="1" t="s">
        <v>42</v>
      </c>
      <c r="J33" s="1" t="n">
        <f aca="false">I33+H33+G33+F33</f>
        <v>0</v>
      </c>
    </row>
    <row r="34" customFormat="false" ht="15" hidden="false" customHeight="false" outlineLevel="0" collapsed="false">
      <c r="A34" s="1" t="n">
        <v>15</v>
      </c>
      <c r="B34" s="1" t="s">
        <v>88</v>
      </c>
      <c r="C34" s="1" t="s">
        <v>41</v>
      </c>
      <c r="D34" s="1" t="n">
        <v>225</v>
      </c>
      <c r="E34" s="1" t="s">
        <v>42</v>
      </c>
      <c r="J34" s="1" t="n">
        <f aca="false">I34+H34+G34+F34</f>
        <v>0</v>
      </c>
    </row>
    <row r="35" customFormat="false" ht="15" hidden="false" customHeight="false" outlineLevel="0" collapsed="false">
      <c r="A35" s="1" t="n">
        <v>16</v>
      </c>
      <c r="B35" s="1" t="s">
        <v>44</v>
      </c>
      <c r="C35" s="1" t="n">
        <v>4219900</v>
      </c>
      <c r="D35" s="1" t="n">
        <v>225</v>
      </c>
      <c r="E35" s="1" t="s">
        <v>45</v>
      </c>
      <c r="F35" s="1" t="n">
        <v>24</v>
      </c>
      <c r="G35" s="1" t="n">
        <v>25</v>
      </c>
      <c r="H35" s="1" t="n">
        <v>25</v>
      </c>
      <c r="I35" s="1" t="n">
        <v>25</v>
      </c>
      <c r="J35" s="1" t="n">
        <f aca="false">I35+H35+G35+F35</f>
        <v>99</v>
      </c>
    </row>
    <row r="36" customFormat="false" ht="15" hidden="false" customHeight="false" outlineLevel="0" collapsed="false">
      <c r="A36" s="1" t="n">
        <v>17</v>
      </c>
      <c r="B36" s="1" t="s">
        <v>46</v>
      </c>
      <c r="C36" s="1" t="n">
        <v>4219900</v>
      </c>
      <c r="D36" s="1" t="n">
        <v>225</v>
      </c>
      <c r="E36" s="1" t="s">
        <v>47</v>
      </c>
      <c r="G36" s="1" t="n">
        <v>50</v>
      </c>
      <c r="J36" s="1" t="n">
        <f aca="false">I36+H36+G36+F36</f>
        <v>50</v>
      </c>
    </row>
    <row r="37" customFormat="false" ht="15" hidden="false" customHeight="false" outlineLevel="0" collapsed="false">
      <c r="A37" s="1" t="n">
        <v>18</v>
      </c>
      <c r="B37" s="1" t="s">
        <v>48</v>
      </c>
      <c r="C37" s="1" t="n">
        <v>4219900</v>
      </c>
      <c r="D37" s="1" t="n">
        <v>226</v>
      </c>
      <c r="E37" s="1" t="s">
        <v>49</v>
      </c>
      <c r="F37" s="1" t="n">
        <v>91.8</v>
      </c>
      <c r="G37" s="1" t="n">
        <v>84.8</v>
      </c>
      <c r="H37" s="1" t="n">
        <v>68.6</v>
      </c>
      <c r="I37" s="1" t="n">
        <v>93.8</v>
      </c>
      <c r="J37" s="1" t="n">
        <f aca="false">I37+H37+G37+F37</f>
        <v>339</v>
      </c>
      <c r="K37" s="1" t="s">
        <v>89</v>
      </c>
    </row>
    <row r="38" customFormat="false" ht="15" hidden="false" customHeight="false" outlineLevel="0" collapsed="false">
      <c r="A38" s="1" t="n">
        <v>19</v>
      </c>
      <c r="B38" s="1" t="s">
        <v>50</v>
      </c>
      <c r="C38" s="1" t="s">
        <v>51</v>
      </c>
      <c r="D38" s="1" t="n">
        <v>226</v>
      </c>
      <c r="E38" s="1" t="s">
        <v>49</v>
      </c>
      <c r="G38" s="1" t="n">
        <v>110</v>
      </c>
      <c r="J38" s="1" t="n">
        <f aca="false">I38+H38+G38+F38</f>
        <v>110</v>
      </c>
    </row>
    <row r="39" customFormat="false" ht="15" hidden="false" customHeight="false" outlineLevel="0" collapsed="false">
      <c r="A39" s="1" t="n">
        <v>20</v>
      </c>
      <c r="B39" s="1" t="s">
        <v>52</v>
      </c>
      <c r="C39" s="1" t="n">
        <v>4219900</v>
      </c>
      <c r="D39" s="1" t="n">
        <v>226</v>
      </c>
      <c r="E39" s="1" t="s">
        <v>53</v>
      </c>
      <c r="F39" s="1" t="n">
        <v>3.2</v>
      </c>
      <c r="J39" s="1" t="n">
        <f aca="false">I39+H39+G39+F39</f>
        <v>3.2</v>
      </c>
    </row>
    <row r="40" customFormat="false" ht="15" hidden="false" customHeight="false" outlineLevel="0" collapsed="false">
      <c r="A40" s="1" t="n">
        <v>21</v>
      </c>
      <c r="B40" s="1" t="s">
        <v>54</v>
      </c>
      <c r="C40" s="1" t="s">
        <v>41</v>
      </c>
      <c r="D40" s="1" t="n">
        <v>226</v>
      </c>
      <c r="E40" s="1" t="s">
        <v>55</v>
      </c>
      <c r="F40" s="1" t="n">
        <v>56.2</v>
      </c>
      <c r="G40" s="1" t="n">
        <v>49.1</v>
      </c>
      <c r="H40" s="1" t="n">
        <v>57</v>
      </c>
      <c r="I40" s="1" t="n">
        <v>54.5</v>
      </c>
      <c r="J40" s="1" t="n">
        <f aca="false">I40+H40+G40+F40</f>
        <v>216.8</v>
      </c>
    </row>
    <row r="41" customFormat="false" ht="15" hidden="false" customHeight="false" outlineLevel="0" collapsed="false">
      <c r="B41" s="1" t="s">
        <v>56</v>
      </c>
      <c r="C41" s="1" t="s">
        <v>41</v>
      </c>
      <c r="D41" s="1" t="s">
        <v>57</v>
      </c>
      <c r="E41" s="1" t="s">
        <v>55</v>
      </c>
      <c r="F41" s="1" t="n">
        <v>10</v>
      </c>
      <c r="G41" s="1" t="n">
        <v>10</v>
      </c>
      <c r="H41" s="1" t="n">
        <v>10</v>
      </c>
      <c r="I41" s="1" t="n">
        <v>9.2</v>
      </c>
      <c r="J41" s="1" t="n">
        <f aca="false">I41+H41+G41+F41</f>
        <v>39.2</v>
      </c>
    </row>
    <row r="42" customFormat="false" ht="15" hidden="false" customHeight="false" outlineLevel="0" collapsed="false">
      <c r="A42" s="1" t="n">
        <v>22</v>
      </c>
      <c r="B42" s="1" t="s">
        <v>58</v>
      </c>
      <c r="C42" s="1" t="n">
        <v>4219900</v>
      </c>
      <c r="D42" s="1" t="n">
        <v>226</v>
      </c>
      <c r="E42" s="1" t="s">
        <v>59</v>
      </c>
      <c r="F42" s="1" t="n">
        <v>7.5</v>
      </c>
      <c r="H42" s="1" t="n">
        <v>7.5</v>
      </c>
      <c r="J42" s="1" t="n">
        <f aca="false">I42+H42+G42+F42</f>
        <v>15</v>
      </c>
    </row>
    <row r="43" customFormat="false" ht="15" hidden="false" customHeight="false" outlineLevel="0" collapsed="false">
      <c r="A43" s="1" t="n">
        <v>23</v>
      </c>
      <c r="B43" s="1" t="s">
        <v>60</v>
      </c>
      <c r="C43" s="1" t="n">
        <v>4219900</v>
      </c>
      <c r="D43" s="1" t="n">
        <v>226</v>
      </c>
      <c r="E43" s="1" t="s">
        <v>61</v>
      </c>
      <c r="J43" s="1" t="n">
        <f aca="false">I43+H43+G43+F43</f>
        <v>0</v>
      </c>
    </row>
    <row r="44" customFormat="false" ht="15" hidden="false" customHeight="false" outlineLevel="0" collapsed="false">
      <c r="A44" s="1" t="n">
        <v>24</v>
      </c>
      <c r="B44" s="1" t="s">
        <v>40</v>
      </c>
      <c r="C44" s="1" t="n">
        <v>4219900</v>
      </c>
      <c r="D44" s="1" t="n">
        <v>226</v>
      </c>
      <c r="E44" s="1" t="s">
        <v>62</v>
      </c>
      <c r="F44" s="1" t="n">
        <v>73.4</v>
      </c>
      <c r="G44" s="1" t="n">
        <v>67.5</v>
      </c>
      <c r="H44" s="1" t="n">
        <v>70.3</v>
      </c>
      <c r="I44" s="1" t="n">
        <v>70.8</v>
      </c>
      <c r="J44" s="1" t="n">
        <f aca="false">I44+H44+G44+F44</f>
        <v>282</v>
      </c>
    </row>
    <row r="45" customFormat="false" ht="15" hidden="false" customHeight="false" outlineLevel="0" collapsed="false">
      <c r="A45" s="1" t="n">
        <v>25</v>
      </c>
      <c r="B45" s="1" t="s">
        <v>63</v>
      </c>
      <c r="C45" s="1" t="n">
        <v>4219900</v>
      </c>
      <c r="D45" s="1" t="n">
        <v>226</v>
      </c>
      <c r="E45" s="1" t="s">
        <v>64</v>
      </c>
      <c r="F45" s="1" t="n">
        <v>6.2</v>
      </c>
      <c r="J45" s="1" t="n">
        <f aca="false">I45+H45+G45+F45</f>
        <v>6.2</v>
      </c>
    </row>
    <row r="46" customFormat="false" ht="15" hidden="false" customHeight="false" outlineLevel="0" collapsed="false">
      <c r="A46" s="1" t="n">
        <v>26</v>
      </c>
      <c r="B46" s="1" t="s">
        <v>65</v>
      </c>
      <c r="C46" s="1" t="n">
        <v>4219900</v>
      </c>
      <c r="D46" s="1" t="n">
        <v>226</v>
      </c>
      <c r="E46" s="1" t="s">
        <v>66</v>
      </c>
      <c r="F46" s="1" t="n">
        <v>36.9</v>
      </c>
      <c r="J46" s="1" t="n">
        <f aca="false">I46+H46+G46+F46</f>
        <v>36.9</v>
      </c>
    </row>
    <row r="47" customFormat="false" ht="15" hidden="false" customHeight="false" outlineLevel="0" collapsed="false">
      <c r="A47" s="1" t="n">
        <v>27</v>
      </c>
      <c r="B47" s="1" t="s">
        <v>67</v>
      </c>
      <c r="C47" s="1" t="n">
        <v>4219900</v>
      </c>
      <c r="D47" s="1" t="n">
        <v>340</v>
      </c>
      <c r="E47" s="1" t="n">
        <v>3503407</v>
      </c>
      <c r="F47" s="1" t="n">
        <v>21</v>
      </c>
      <c r="G47" s="1" t="n">
        <v>7</v>
      </c>
      <c r="H47" s="1" t="n">
        <v>21</v>
      </c>
      <c r="I47" s="1" t="n">
        <v>5</v>
      </c>
      <c r="J47" s="1" t="n">
        <f aca="false">I47+H47+G47+F47</f>
        <v>54</v>
      </c>
      <c r="K47" s="1" t="s">
        <v>90</v>
      </c>
    </row>
    <row r="48" customFormat="false" ht="15" hidden="false" customHeight="false" outlineLevel="0" collapsed="false">
      <c r="B48" s="1" t="s">
        <v>67</v>
      </c>
      <c r="C48" s="1" t="n">
        <v>4219900</v>
      </c>
      <c r="D48" s="1" t="n">
        <v>340</v>
      </c>
      <c r="E48" s="1" t="n">
        <v>3503407</v>
      </c>
      <c r="F48" s="1" t="n">
        <v>16.2</v>
      </c>
      <c r="G48" s="1" t="n">
        <v>16.2</v>
      </c>
      <c r="H48" s="1" t="n">
        <v>16.2</v>
      </c>
      <c r="I48" s="1" t="n">
        <v>16.2</v>
      </c>
      <c r="J48" s="1" t="n">
        <f aca="false">I48+H48+G48+F48</f>
        <v>64.8</v>
      </c>
      <c r="K48" s="1" t="s">
        <v>14</v>
      </c>
    </row>
    <row r="49" customFormat="false" ht="15" hidden="false" customHeight="false" outlineLevel="0" collapsed="false">
      <c r="A49" s="1" t="n">
        <v>28</v>
      </c>
      <c r="B49" s="1" t="s">
        <v>68</v>
      </c>
      <c r="C49" s="1" t="n">
        <v>4219900</v>
      </c>
      <c r="D49" s="1" t="n">
        <v>340</v>
      </c>
      <c r="E49" s="1" t="n">
        <v>3400000</v>
      </c>
      <c r="F49" s="1" t="n">
        <v>44.5</v>
      </c>
      <c r="G49" s="1" t="n">
        <v>38.1</v>
      </c>
      <c r="H49" s="1" t="n">
        <v>29.8</v>
      </c>
      <c r="I49" s="1" t="n">
        <v>38.8</v>
      </c>
      <c r="J49" s="1" t="n">
        <f aca="false">I49+H49+G49+F49</f>
        <v>151.2</v>
      </c>
    </row>
    <row r="50" customFormat="false" ht="15" hidden="false" customHeight="false" outlineLevel="0" collapsed="false">
      <c r="B50" s="1" t="s">
        <v>69</v>
      </c>
      <c r="C50" s="1" t="n">
        <v>4219900</v>
      </c>
      <c r="D50" s="1" t="n">
        <v>340</v>
      </c>
      <c r="E50" s="1" t="n">
        <v>3400000</v>
      </c>
      <c r="F50" s="1" t="n">
        <v>34.5</v>
      </c>
      <c r="G50" s="1" t="n">
        <v>28.1</v>
      </c>
      <c r="H50" s="1" t="n">
        <v>19.8</v>
      </c>
      <c r="I50" s="1" t="n">
        <v>33.8</v>
      </c>
      <c r="J50" s="1" t="n">
        <f aca="false">I50+H50+G50+F50</f>
        <v>116.2</v>
      </c>
      <c r="K50" s="1" t="s">
        <v>14</v>
      </c>
    </row>
    <row r="51" customFormat="false" ht="15" hidden="false" customHeight="false" outlineLevel="0" collapsed="false">
      <c r="B51" s="1" t="s">
        <v>70</v>
      </c>
      <c r="C51" s="1" t="n">
        <v>4219900</v>
      </c>
      <c r="D51" s="1" t="n">
        <v>340</v>
      </c>
      <c r="E51" s="1" t="n">
        <v>3400000</v>
      </c>
      <c r="F51" s="1" t="n">
        <f aca="false">F49-F50</f>
        <v>10</v>
      </c>
      <c r="G51" s="1" t="n">
        <f aca="false">G49-G50</f>
        <v>10</v>
      </c>
      <c r="H51" s="1" t="n">
        <f aca="false">H49-H50</f>
        <v>10</v>
      </c>
      <c r="I51" s="1" t="n">
        <f aca="false">I49-I50</f>
        <v>5</v>
      </c>
      <c r="J51" s="1" t="n">
        <f aca="false">I51+H51+G51+F51</f>
        <v>35</v>
      </c>
    </row>
    <row r="52" customFormat="false" ht="15" hidden="false" customHeight="false" outlineLevel="0" collapsed="false">
      <c r="A52" s="1" t="n">
        <v>29</v>
      </c>
      <c r="B52" s="1" t="s">
        <v>71</v>
      </c>
      <c r="C52" s="1" t="n">
        <v>4219900</v>
      </c>
      <c r="D52" s="1" t="n">
        <v>340</v>
      </c>
      <c r="E52" s="1" t="n">
        <v>3200000</v>
      </c>
      <c r="F52" s="1" t="n">
        <v>8</v>
      </c>
      <c r="G52" s="1" t="n">
        <v>4</v>
      </c>
      <c r="J52" s="1" t="n">
        <f aca="false">I52+H52+G52+F52</f>
        <v>12</v>
      </c>
    </row>
    <row r="53" customFormat="false" ht="15" hidden="false" customHeight="false" outlineLevel="0" collapsed="false">
      <c r="B53" s="1" t="s">
        <v>72</v>
      </c>
      <c r="J53" s="1" t="n">
        <f aca="false">SUM(J54:J57)</f>
        <v>911.5</v>
      </c>
    </row>
    <row r="54" customFormat="false" ht="15" hidden="false" customHeight="false" outlineLevel="0" collapsed="false">
      <c r="A54" s="1" t="n">
        <v>4</v>
      </c>
      <c r="B54" s="1" t="s">
        <v>48</v>
      </c>
      <c r="C54" s="1" t="n">
        <v>4219900</v>
      </c>
      <c r="D54" s="1" t="n">
        <v>290</v>
      </c>
      <c r="E54" s="1" t="s">
        <v>79</v>
      </c>
      <c r="F54" s="1" t="n">
        <v>44.5</v>
      </c>
      <c r="J54" s="1" t="n">
        <f aca="false">I54+H54+G54+F54</f>
        <v>44.5</v>
      </c>
    </row>
    <row r="55" customFormat="false" ht="15" hidden="false" customHeight="false" outlineLevel="0" collapsed="false">
      <c r="A55" s="1" t="n">
        <v>1</v>
      </c>
      <c r="B55" s="1" t="s">
        <v>73</v>
      </c>
      <c r="C55" s="1" t="n">
        <v>4219900</v>
      </c>
      <c r="D55" s="1" t="n">
        <v>290</v>
      </c>
      <c r="E55" s="1" t="s">
        <v>74</v>
      </c>
      <c r="F55" s="1" t="n">
        <v>3.5</v>
      </c>
      <c r="G55" s="1" t="n">
        <v>3.5</v>
      </c>
      <c r="H55" s="1" t="n">
        <v>3.5</v>
      </c>
      <c r="I55" s="1" t="n">
        <v>3.5</v>
      </c>
      <c r="J55" s="1" t="n">
        <f aca="false">I55+H55+G55+F55</f>
        <v>14</v>
      </c>
    </row>
    <row r="56" customFormat="false" ht="15" hidden="false" customHeight="false" outlineLevel="0" collapsed="false">
      <c r="A56" s="1" t="n">
        <v>2</v>
      </c>
      <c r="B56" s="1" t="s">
        <v>75</v>
      </c>
      <c r="C56" s="1" t="n">
        <v>4219900</v>
      </c>
      <c r="D56" s="1" t="n">
        <v>290</v>
      </c>
      <c r="E56" s="1" t="s">
        <v>76</v>
      </c>
      <c r="F56" s="1" t="n">
        <v>140</v>
      </c>
      <c r="G56" s="1" t="n">
        <v>140</v>
      </c>
      <c r="H56" s="1" t="n">
        <v>140</v>
      </c>
      <c r="I56" s="1" t="n">
        <v>140.5</v>
      </c>
      <c r="J56" s="1" t="n">
        <f aca="false">I56+H56+G56+F56</f>
        <v>560.5</v>
      </c>
    </row>
    <row r="57" customFormat="false" ht="15" hidden="false" customHeight="false" outlineLevel="0" collapsed="false">
      <c r="A57" s="1" t="n">
        <v>3</v>
      </c>
      <c r="B57" s="1" t="s">
        <v>77</v>
      </c>
      <c r="C57" s="1" t="n">
        <v>4219900</v>
      </c>
      <c r="D57" s="1" t="n">
        <v>290</v>
      </c>
      <c r="E57" s="1" t="s">
        <v>78</v>
      </c>
      <c r="F57" s="1" t="n">
        <v>74</v>
      </c>
      <c r="G57" s="1" t="n">
        <v>74</v>
      </c>
      <c r="H57" s="1" t="n">
        <v>72.3</v>
      </c>
      <c r="I57" s="1" t="n">
        <v>72.2</v>
      </c>
      <c r="J57" s="1" t="n">
        <f aca="false">I57+H57+G57+F57</f>
        <v>292.5</v>
      </c>
    </row>
    <row r="58" customFormat="false" ht="15" hidden="false" customHeight="false" outlineLevel="0" collapsed="false">
      <c r="B58" s="1" t="s">
        <v>91</v>
      </c>
      <c r="D58" s="1" t="n">
        <v>290</v>
      </c>
      <c r="F58" s="1" t="n">
        <v>8</v>
      </c>
      <c r="H58" s="1" t="n">
        <v>8</v>
      </c>
      <c r="J58" s="1" t="n">
        <f aca="false">I58+H58+G58+F58</f>
        <v>16</v>
      </c>
      <c r="K58" s="1" t="s">
        <v>92</v>
      </c>
    </row>
    <row r="59" customFormat="false" ht="15" hidden="false" customHeight="false" outlineLevel="0" collapsed="false">
      <c r="B59" s="1" t="s">
        <v>80</v>
      </c>
      <c r="J59" s="1" t="n">
        <f aca="false">SUM(J60:J61)</f>
        <v>860.6</v>
      </c>
    </row>
    <row r="60" customFormat="false" ht="15" hidden="false" customHeight="false" outlineLevel="0" collapsed="false">
      <c r="A60" s="1" t="n">
        <v>1</v>
      </c>
      <c r="B60" s="1" t="s">
        <v>81</v>
      </c>
      <c r="C60" s="1" t="n">
        <v>4365000</v>
      </c>
      <c r="D60" s="1" t="n">
        <v>212</v>
      </c>
      <c r="E60" s="1" t="s">
        <v>82</v>
      </c>
      <c r="F60" s="1" t="n">
        <v>81.8</v>
      </c>
      <c r="G60" s="1" t="n">
        <v>152.2</v>
      </c>
      <c r="H60" s="1" t="n">
        <v>173.4</v>
      </c>
      <c r="I60" s="1" t="n">
        <v>213.2</v>
      </c>
      <c r="J60" s="1" t="n">
        <f aca="false">F60+G60+H60+I60</f>
        <v>620.6</v>
      </c>
      <c r="K60" s="1" t="s">
        <v>14</v>
      </c>
    </row>
    <row r="61" customFormat="false" ht="15" hidden="false" customHeight="false" outlineLevel="0" collapsed="false">
      <c r="A61" s="1" t="n">
        <v>2</v>
      </c>
      <c r="B61" s="1" t="s">
        <v>83</v>
      </c>
      <c r="C61" s="1" t="n">
        <v>5145100</v>
      </c>
      <c r="D61" s="1" t="n">
        <v>340</v>
      </c>
      <c r="E61" s="1" t="s">
        <v>84</v>
      </c>
      <c r="F61" s="1" t="n">
        <f aca="false">240/179*57</f>
        <v>76.4245810055866</v>
      </c>
      <c r="G61" s="1" t="n">
        <f aca="false">240/179*37</f>
        <v>49.608938547486</v>
      </c>
      <c r="H61" s="1" t="n">
        <f aca="false">240/179*20</f>
        <v>26.8156424581006</v>
      </c>
      <c r="I61" s="1" t="n">
        <f aca="false">240/179*65</f>
        <v>87.1508379888268</v>
      </c>
      <c r="J61" s="1" t="n">
        <f aca="false">F61+G61+H61+I61</f>
        <v>240</v>
      </c>
    </row>
    <row r="63" customFormat="false" ht="15" hidden="false" customHeight="false" outlineLevel="0" collapsed="false">
      <c r="B63" s="1" t="s">
        <v>85</v>
      </c>
      <c r="J63" s="1" t="n">
        <f aca="false">J59+J53+J19+J5</f>
        <v>29462.6</v>
      </c>
    </row>
    <row r="64" customFormat="false" ht="15" hidden="false" customHeight="false" outlineLevel="0" collapsed="false">
      <c r="J64" s="1" t="n">
        <f aca="false">J63-J59-J49-J41-J38-J9-J10-J40</f>
        <v>28049.1</v>
      </c>
    </row>
    <row r="65" customFormat="false" ht="15" hidden="false" customHeight="false" outlineLevel="0" collapsed="false">
      <c r="J65" s="1" t="n">
        <v>28351.1</v>
      </c>
    </row>
    <row r="66" customFormat="false" ht="15" hidden="false" customHeight="false" outlineLevel="0" collapsed="false">
      <c r="J66" s="1" t="n">
        <f aca="false">J65-J64</f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93</v>
      </c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false" outlineLevel="0" collapsed="false"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</row>
    <row r="5" customFormat="false" ht="15" hidden="false" customHeight="false" outlineLevel="0" collapsed="false">
      <c r="B5" s="1" t="s">
        <v>10</v>
      </c>
      <c r="J5" s="1" t="n">
        <f aca="false">SUM(J7:J17)</f>
        <v>966</v>
      </c>
    </row>
    <row r="6" customFormat="false" ht="15" hidden="false" customHeight="false" outlineLevel="0" collapsed="false">
      <c r="A6" s="1" t="n">
        <v>1</v>
      </c>
      <c r="B6" s="1" t="s">
        <v>11</v>
      </c>
      <c r="C6" s="1" t="n">
        <v>4219900</v>
      </c>
      <c r="D6" s="1" t="n">
        <v>211</v>
      </c>
      <c r="E6" s="1" t="n">
        <v>1100000</v>
      </c>
      <c r="J6" s="1" t="n">
        <f aca="false">I6+H6+G6+F6</f>
        <v>0</v>
      </c>
    </row>
    <row r="7" customFormat="false" ht="15" hidden="false" customHeight="false" outlineLevel="0" collapsed="false">
      <c r="A7" s="1" t="n">
        <v>2</v>
      </c>
      <c r="B7" s="1" t="s">
        <v>12</v>
      </c>
      <c r="C7" s="1" t="n">
        <v>4219900</v>
      </c>
      <c r="D7" s="1" t="n">
        <v>212</v>
      </c>
      <c r="E7" s="1" t="s">
        <v>13</v>
      </c>
      <c r="F7" s="1" t="n">
        <v>6.9</v>
      </c>
      <c r="G7" s="1" t="n">
        <v>6.9</v>
      </c>
      <c r="H7" s="1" t="n">
        <v>6.9</v>
      </c>
      <c r="I7" s="1" t="n">
        <v>6.9</v>
      </c>
      <c r="J7" s="1" t="n">
        <f aca="false">I7+H7+G7+F7</f>
        <v>27.6</v>
      </c>
      <c r="K7" s="1" t="s">
        <v>14</v>
      </c>
    </row>
    <row r="8" customFormat="false" ht="15" hidden="false" customHeight="false" outlineLevel="0" collapsed="false">
      <c r="A8" s="1" t="n">
        <v>3</v>
      </c>
      <c r="B8" s="1" t="s">
        <v>15</v>
      </c>
      <c r="C8" s="1" t="n">
        <v>4219900</v>
      </c>
      <c r="D8" s="1" t="n">
        <v>213</v>
      </c>
      <c r="E8" s="1" t="n">
        <v>2130000</v>
      </c>
      <c r="J8" s="1" t="n">
        <f aca="false">I8+H8+G8+F8</f>
        <v>0</v>
      </c>
    </row>
    <row r="9" customFormat="false" ht="15" hidden="false" customHeight="false" outlineLevel="0" collapsed="false">
      <c r="A9" s="1" t="n">
        <v>4</v>
      </c>
      <c r="B9" s="1" t="s">
        <v>16</v>
      </c>
      <c r="C9" s="1" t="n">
        <v>5200900</v>
      </c>
      <c r="D9" s="1" t="n">
        <v>211</v>
      </c>
      <c r="E9" s="1" t="n">
        <v>1100000</v>
      </c>
      <c r="F9" s="1" t="n">
        <v>1.6</v>
      </c>
      <c r="G9" s="1" t="n">
        <v>4</v>
      </c>
      <c r="H9" s="1" t="n">
        <v>0.8</v>
      </c>
      <c r="I9" s="1" t="n">
        <v>3.1</v>
      </c>
      <c r="J9" s="1" t="n">
        <f aca="false">I9+H9+G9+F9</f>
        <v>9.5</v>
      </c>
      <c r="K9" s="1" t="s">
        <v>14</v>
      </c>
    </row>
    <row r="10" customFormat="false" ht="15" hidden="false" customHeight="false" outlineLevel="0" collapsed="false">
      <c r="A10" s="1" t="n">
        <v>5</v>
      </c>
      <c r="B10" s="1" t="s">
        <v>17</v>
      </c>
      <c r="C10" s="1" t="n">
        <v>5200900</v>
      </c>
      <c r="D10" s="1" t="n">
        <v>213</v>
      </c>
      <c r="E10" s="1" t="n">
        <v>2130000</v>
      </c>
      <c r="F10" s="1" t="n">
        <v>0.6</v>
      </c>
      <c r="G10" s="1" t="n">
        <v>1.2</v>
      </c>
      <c r="H10" s="1" t="n">
        <v>0.2</v>
      </c>
      <c r="I10" s="1" t="n">
        <v>0.8</v>
      </c>
      <c r="J10" s="1" t="n">
        <f aca="false">I10+H10+G10+F10</f>
        <v>2.8</v>
      </c>
      <c r="K10" s="1" t="s">
        <v>14</v>
      </c>
    </row>
    <row r="11" customFormat="false" ht="15" hidden="false" customHeight="false" outlineLevel="0" collapsed="false">
      <c r="A11" s="1" t="n">
        <v>6</v>
      </c>
      <c r="B11" s="1" t="s">
        <v>18</v>
      </c>
      <c r="C11" s="1" t="n">
        <v>4219900</v>
      </c>
      <c r="D11" s="1" t="n">
        <v>221</v>
      </c>
      <c r="E11" s="1" t="n">
        <v>8310000</v>
      </c>
      <c r="J11" s="1" t="n">
        <f aca="false">I11+H11+G11+F11</f>
        <v>0</v>
      </c>
    </row>
    <row r="12" customFormat="false" ht="15" hidden="false" customHeight="false" outlineLevel="0" collapsed="false">
      <c r="A12" s="1" t="n">
        <v>7</v>
      </c>
      <c r="B12" s="1" t="s">
        <v>19</v>
      </c>
      <c r="C12" s="1" t="n">
        <v>4219900</v>
      </c>
      <c r="D12" s="1" t="n">
        <v>310</v>
      </c>
      <c r="E12" s="1" t="n">
        <v>3503100</v>
      </c>
      <c r="G12" s="1" t="n">
        <v>105</v>
      </c>
      <c r="J12" s="1" t="n">
        <f aca="false">I12+H12+G12+F12</f>
        <v>105</v>
      </c>
    </row>
    <row r="13" customFormat="false" ht="15" hidden="false" customHeight="false" outlineLevel="0" collapsed="false">
      <c r="A13" s="1" t="n">
        <v>8</v>
      </c>
      <c r="B13" s="1" t="s">
        <v>20</v>
      </c>
      <c r="C13" s="1" t="n">
        <v>4219900</v>
      </c>
      <c r="D13" s="1" t="n">
        <v>310</v>
      </c>
      <c r="E13" s="1" t="n">
        <v>4400000</v>
      </c>
      <c r="F13" s="1" t="n">
        <v>14</v>
      </c>
      <c r="G13" s="1" t="n">
        <v>13</v>
      </c>
      <c r="H13" s="1" t="n">
        <v>13.8</v>
      </c>
      <c r="I13" s="1" t="n">
        <v>11</v>
      </c>
      <c r="J13" s="1" t="n">
        <f aca="false">I13+H13+G13+F13</f>
        <v>51.8</v>
      </c>
      <c r="K13" s="1" t="s">
        <v>14</v>
      </c>
    </row>
    <row r="14" customFormat="false" ht="15" hidden="false" customHeight="false" outlineLevel="0" collapsed="false">
      <c r="A14" s="1" t="n">
        <v>9</v>
      </c>
      <c r="B14" s="1" t="s">
        <v>21</v>
      </c>
      <c r="C14" s="1" t="n">
        <v>4219900</v>
      </c>
      <c r="D14" s="1" t="n">
        <v>310</v>
      </c>
      <c r="E14" s="1" t="n">
        <v>770100</v>
      </c>
      <c r="F14" s="1" t="n">
        <v>6.6</v>
      </c>
      <c r="G14" s="1" t="n">
        <v>6.7</v>
      </c>
      <c r="I14" s="1" t="n">
        <v>6.6</v>
      </c>
      <c r="J14" s="1" t="n">
        <f aca="false">I14+H14+G14+F14</f>
        <v>19.9</v>
      </c>
      <c r="K14" s="1" t="s">
        <v>14</v>
      </c>
    </row>
    <row r="15" customFormat="false" ht="15" hidden="false" customHeight="false" outlineLevel="0" collapsed="false">
      <c r="A15" s="1" t="n">
        <v>10</v>
      </c>
      <c r="B15" s="1" t="s">
        <v>22</v>
      </c>
      <c r="C15" s="1" t="n">
        <v>4219900</v>
      </c>
      <c r="D15" s="1" t="n">
        <v>310</v>
      </c>
      <c r="E15" s="1" t="n">
        <v>3503100</v>
      </c>
      <c r="J15" s="1" t="n">
        <f aca="false">I15+H15+G15+F15</f>
        <v>0</v>
      </c>
    </row>
    <row r="16" customFormat="false" ht="15" hidden="false" customHeight="false" outlineLevel="0" collapsed="false">
      <c r="A16" s="1" t="n">
        <v>11</v>
      </c>
      <c r="B16" s="1" t="s">
        <v>23</v>
      </c>
      <c r="C16" s="1" t="n">
        <v>4219900</v>
      </c>
      <c r="D16" s="1" t="n">
        <v>340</v>
      </c>
      <c r="E16" s="1" t="n">
        <v>3100000</v>
      </c>
      <c r="F16" s="1" t="n">
        <v>0.7</v>
      </c>
      <c r="H16" s="1" t="n">
        <v>0.7</v>
      </c>
      <c r="I16" s="1" t="n">
        <v>0.7</v>
      </c>
      <c r="J16" s="1" t="n">
        <f aca="false">I16+H16+G16+F16</f>
        <v>2.1</v>
      </c>
      <c r="K16" s="1" t="s">
        <v>14</v>
      </c>
    </row>
    <row r="17" customFormat="false" ht="15" hidden="false" customHeight="false" outlineLevel="0" collapsed="false">
      <c r="A17" s="1" t="n">
        <v>12</v>
      </c>
      <c r="B17" s="1" t="s">
        <v>24</v>
      </c>
      <c r="C17" s="1" t="n">
        <v>4219900</v>
      </c>
      <c r="D17" s="1" t="n">
        <v>340</v>
      </c>
      <c r="E17" s="1" t="n">
        <v>3300000</v>
      </c>
      <c r="F17" s="1" t="n">
        <v>234.7</v>
      </c>
      <c r="G17" s="1" t="n">
        <v>153.2</v>
      </c>
      <c r="H17" s="1" t="n">
        <v>125.2</v>
      </c>
      <c r="I17" s="1" t="n">
        <v>234.2</v>
      </c>
      <c r="J17" s="1" t="n">
        <f aca="false">I17+H17+G17+F17</f>
        <v>747.3</v>
      </c>
    </row>
    <row r="18" customFormat="false" ht="15" hidden="false" customHeight="false" outlineLevel="0" collapsed="false">
      <c r="A18" s="1" t="n">
        <v>13</v>
      </c>
      <c r="B18" s="1" t="s">
        <v>25</v>
      </c>
      <c r="C18" s="1" t="n">
        <v>4219900</v>
      </c>
      <c r="D18" s="1" t="n">
        <v>340</v>
      </c>
      <c r="E18" s="1" t="n">
        <v>3400000</v>
      </c>
      <c r="J18" s="1" t="n">
        <f aca="false">I18+H18+G18+F18</f>
        <v>0</v>
      </c>
    </row>
    <row r="19" customFormat="false" ht="15" hidden="false" customHeight="false" outlineLevel="0" collapsed="false">
      <c r="B19" s="1" t="s">
        <v>26</v>
      </c>
      <c r="J19" s="1" t="n">
        <f aca="false">SUM(J20:J52)</f>
        <v>10731</v>
      </c>
    </row>
    <row r="20" customFormat="false" ht="15" hidden="false" customHeight="false" outlineLevel="0" collapsed="false">
      <c r="A20" s="1" t="n">
        <v>1</v>
      </c>
      <c r="B20" s="1" t="s">
        <v>11</v>
      </c>
      <c r="C20" s="1" t="n">
        <v>4219900</v>
      </c>
      <c r="D20" s="1" t="n">
        <v>211</v>
      </c>
      <c r="E20" s="1" t="n">
        <v>1100000</v>
      </c>
      <c r="F20" s="1" t="n">
        <v>1310.9</v>
      </c>
      <c r="G20" s="1" t="n">
        <v>2317</v>
      </c>
      <c r="H20" s="1" t="n">
        <v>971.9</v>
      </c>
      <c r="I20" s="1" t="n">
        <v>2002.1</v>
      </c>
      <c r="J20" s="1" t="n">
        <f aca="false">I20+H20+G20+F20</f>
        <v>6601.9</v>
      </c>
      <c r="K20" s="1" t="s">
        <v>14</v>
      </c>
    </row>
    <row r="21" customFormat="false" ht="15" hidden="false" customHeight="false" outlineLevel="0" collapsed="false">
      <c r="A21" s="1" t="n">
        <v>2</v>
      </c>
      <c r="B21" s="1" t="s">
        <v>15</v>
      </c>
      <c r="C21" s="1" t="n">
        <v>4219900</v>
      </c>
      <c r="D21" s="1" t="n">
        <v>213</v>
      </c>
      <c r="E21" s="1" t="n">
        <v>2130000</v>
      </c>
      <c r="F21" s="1" t="n">
        <v>329.9</v>
      </c>
      <c r="G21" s="1" t="n">
        <v>720.2</v>
      </c>
      <c r="H21" s="1" t="n">
        <v>269.5</v>
      </c>
      <c r="I21" s="1" t="n">
        <v>674.2</v>
      </c>
      <c r="J21" s="1" t="n">
        <f aca="false">I21+H21+G21+F21</f>
        <v>1993.8</v>
      </c>
      <c r="K21" s="1" t="s">
        <v>14</v>
      </c>
    </row>
    <row r="22" customFormat="false" ht="15" hidden="false" customHeight="false" outlineLevel="0" collapsed="false">
      <c r="A22" s="1" t="n">
        <v>3</v>
      </c>
      <c r="B22" s="1" t="s">
        <v>27</v>
      </c>
      <c r="C22" s="1" t="n">
        <v>4219900</v>
      </c>
      <c r="D22" s="1" t="n">
        <v>221</v>
      </c>
      <c r="E22" s="1" t="n">
        <v>2210000</v>
      </c>
      <c r="F22" s="1" t="n">
        <v>7</v>
      </c>
      <c r="G22" s="1" t="n">
        <v>7</v>
      </c>
      <c r="H22" s="1" t="n">
        <v>6</v>
      </c>
      <c r="I22" s="1" t="n">
        <v>8</v>
      </c>
      <c r="J22" s="1" t="n">
        <f aca="false">I22+H22+G22+F22</f>
        <v>28</v>
      </c>
    </row>
    <row r="23" customFormat="false" ht="15" hidden="false" customHeight="false" outlineLevel="0" collapsed="false">
      <c r="A23" s="1" t="n">
        <v>4</v>
      </c>
      <c r="B23" s="1" t="s">
        <v>28</v>
      </c>
      <c r="C23" s="1" t="n">
        <v>4219900</v>
      </c>
      <c r="D23" s="1" t="n">
        <v>223</v>
      </c>
      <c r="E23" s="1" t="n">
        <v>7200100</v>
      </c>
      <c r="F23" s="1" t="n">
        <v>281.5</v>
      </c>
      <c r="G23" s="1" t="n">
        <v>52</v>
      </c>
      <c r="H23" s="1" t="n">
        <v>10</v>
      </c>
      <c r="I23" s="1" t="n">
        <v>321.7</v>
      </c>
      <c r="J23" s="1" t="n">
        <f aca="false">I23+H23+G23+F23</f>
        <v>665.2</v>
      </c>
    </row>
    <row r="24" customFormat="false" ht="15" hidden="false" customHeight="false" outlineLevel="0" collapsed="false">
      <c r="A24" s="1" t="n">
        <v>5</v>
      </c>
      <c r="B24" s="1" t="s">
        <v>29</v>
      </c>
      <c r="C24" s="1" t="n">
        <v>4219900</v>
      </c>
      <c r="D24" s="1" t="n">
        <v>223</v>
      </c>
      <c r="E24" s="1" t="n">
        <v>7200200</v>
      </c>
      <c r="F24" s="1" t="n">
        <v>10.5</v>
      </c>
      <c r="G24" s="1" t="n">
        <v>7.2</v>
      </c>
      <c r="H24" s="1" t="n">
        <v>4.5</v>
      </c>
      <c r="I24" s="1" t="n">
        <v>13.5</v>
      </c>
      <c r="J24" s="1" t="n">
        <f aca="false">I24+H24+G24+F24</f>
        <v>35.7</v>
      </c>
    </row>
    <row r="25" customFormat="false" ht="15" hidden="false" customHeight="false" outlineLevel="0" collapsed="false">
      <c r="A25" s="1" t="n">
        <v>6</v>
      </c>
      <c r="B25" s="1" t="s">
        <v>30</v>
      </c>
      <c r="C25" s="1" t="n">
        <v>4219900</v>
      </c>
      <c r="D25" s="1" t="n">
        <v>223</v>
      </c>
      <c r="E25" s="1" t="n">
        <v>7200300</v>
      </c>
      <c r="F25" s="1" t="n">
        <v>45</v>
      </c>
      <c r="G25" s="1" t="n">
        <v>32</v>
      </c>
      <c r="H25" s="1" t="n">
        <v>21.3</v>
      </c>
      <c r="I25" s="1" t="n">
        <v>56</v>
      </c>
      <c r="J25" s="1" t="n">
        <f aca="false">I25+H25+G25+F25</f>
        <v>154.3</v>
      </c>
    </row>
    <row r="26" customFormat="false" ht="15" hidden="false" customHeight="false" outlineLevel="0" collapsed="false">
      <c r="A26" s="1" t="n">
        <v>7</v>
      </c>
      <c r="B26" s="1" t="s">
        <v>31</v>
      </c>
      <c r="C26" s="1" t="n">
        <v>4219900</v>
      </c>
      <c r="D26" s="1" t="n">
        <v>223</v>
      </c>
      <c r="E26" s="1" t="n">
        <v>7200401</v>
      </c>
      <c r="F26" s="1" t="n">
        <v>3.9</v>
      </c>
      <c r="G26" s="1" t="n">
        <v>3.6</v>
      </c>
      <c r="H26" s="1" t="n">
        <v>3.2</v>
      </c>
      <c r="I26" s="1" t="n">
        <v>5</v>
      </c>
      <c r="J26" s="1" t="n">
        <f aca="false">I26+H26+G26+F26</f>
        <v>15.7</v>
      </c>
    </row>
    <row r="27" customFormat="false" ht="15" hidden="false" customHeight="false" outlineLevel="0" collapsed="false">
      <c r="A27" s="1" t="n">
        <v>8</v>
      </c>
      <c r="B27" s="1" t="s">
        <v>32</v>
      </c>
      <c r="C27" s="1" t="n">
        <v>4219900</v>
      </c>
      <c r="D27" s="1" t="n">
        <v>223</v>
      </c>
      <c r="E27" s="1" t="n">
        <v>7200402</v>
      </c>
      <c r="F27" s="1" t="n">
        <v>1.7</v>
      </c>
      <c r="G27" s="1" t="n">
        <v>1.7</v>
      </c>
      <c r="H27" s="1" t="n">
        <v>1.7</v>
      </c>
      <c r="I27" s="1" t="n">
        <v>1.2</v>
      </c>
      <c r="J27" s="1" t="n">
        <f aca="false">I27+H27+G27+F27</f>
        <v>6.3</v>
      </c>
    </row>
    <row r="28" customFormat="false" ht="15" hidden="false" customHeight="false" outlineLevel="0" collapsed="false">
      <c r="A28" s="1" t="n">
        <v>9</v>
      </c>
      <c r="B28" s="1" t="s">
        <v>33</v>
      </c>
      <c r="C28" s="1" t="n">
        <v>4219900</v>
      </c>
      <c r="D28" s="1" t="n">
        <v>223</v>
      </c>
      <c r="E28" s="1" t="n">
        <v>7200500</v>
      </c>
      <c r="F28" s="1" t="n">
        <v>17.5</v>
      </c>
      <c r="G28" s="1" t="n">
        <v>17.5</v>
      </c>
      <c r="H28" s="1" t="n">
        <v>16.2</v>
      </c>
      <c r="I28" s="1" t="n">
        <v>15.1</v>
      </c>
      <c r="J28" s="1" t="n">
        <f aca="false">I28+H28+G28+F28</f>
        <v>66.3</v>
      </c>
    </row>
    <row r="29" customFormat="false" ht="15" hidden="false" customHeight="false" outlineLevel="0" collapsed="false">
      <c r="A29" s="1" t="n">
        <v>10</v>
      </c>
      <c r="B29" s="1" t="s">
        <v>34</v>
      </c>
      <c r="C29" s="1" t="n">
        <v>4219900</v>
      </c>
      <c r="D29" s="1" t="n">
        <v>225</v>
      </c>
      <c r="E29" s="1" t="s">
        <v>35</v>
      </c>
      <c r="F29" s="1" t="n">
        <v>4.5</v>
      </c>
      <c r="G29" s="1" t="n">
        <v>4</v>
      </c>
      <c r="H29" s="1" t="n">
        <v>3</v>
      </c>
      <c r="I29" s="1" t="n">
        <v>13.5</v>
      </c>
      <c r="J29" s="1" t="n">
        <f aca="false">I29+H29+G29+F29</f>
        <v>25</v>
      </c>
    </row>
    <row r="30" customFormat="false" ht="15" hidden="false" customHeight="false" outlineLevel="0" collapsed="false">
      <c r="A30" s="1" t="n">
        <v>11</v>
      </c>
      <c r="B30" s="1" t="s">
        <v>36</v>
      </c>
      <c r="C30" s="1" t="n">
        <v>4219900</v>
      </c>
      <c r="D30" s="1" t="n">
        <v>225</v>
      </c>
      <c r="E30" s="1" t="s">
        <v>37</v>
      </c>
      <c r="J30" s="1" t="n">
        <f aca="false">I30+H30+G30+F30</f>
        <v>0</v>
      </c>
    </row>
    <row r="31" customFormat="false" ht="15" hidden="false" customHeight="false" outlineLevel="0" collapsed="false">
      <c r="A31" s="1" t="n">
        <v>12</v>
      </c>
      <c r="B31" s="1" t="s">
        <v>38</v>
      </c>
      <c r="C31" s="1" t="n">
        <v>4219900</v>
      </c>
      <c r="D31" s="1" t="n">
        <v>225</v>
      </c>
      <c r="E31" s="1" t="n">
        <v>8562500</v>
      </c>
      <c r="F31" s="1" t="n">
        <v>1.7</v>
      </c>
      <c r="G31" s="1" t="n">
        <v>1.7</v>
      </c>
      <c r="H31" s="1" t="n">
        <v>1.6</v>
      </c>
      <c r="I31" s="1" t="n">
        <v>1.6</v>
      </c>
      <c r="J31" s="1" t="n">
        <f aca="false">I31+H31+G31+F31</f>
        <v>6.6</v>
      </c>
    </row>
    <row r="32" customFormat="false" ht="15" hidden="false" customHeight="false" outlineLevel="0" collapsed="false">
      <c r="A32" s="1" t="n">
        <v>13</v>
      </c>
      <c r="B32" s="1" t="s">
        <v>39</v>
      </c>
      <c r="C32" s="1" t="n">
        <v>4219900</v>
      </c>
      <c r="D32" s="1" t="n">
        <v>225</v>
      </c>
      <c r="E32" s="1" t="n">
        <v>8820000</v>
      </c>
      <c r="F32" s="1" t="n">
        <v>3.3</v>
      </c>
      <c r="G32" s="1" t="n">
        <v>3.1</v>
      </c>
      <c r="H32" s="1" t="n">
        <v>3.1</v>
      </c>
      <c r="I32" s="1" t="n">
        <v>3.1</v>
      </c>
      <c r="J32" s="1" t="n">
        <f aca="false">I32+H32+G32+F32</f>
        <v>12.6</v>
      </c>
    </row>
    <row r="33" customFormat="false" ht="15" hidden="false" customHeight="false" outlineLevel="0" collapsed="false">
      <c r="A33" s="1" t="n">
        <v>14</v>
      </c>
      <c r="B33" s="1" t="s">
        <v>40</v>
      </c>
      <c r="C33" s="1" t="s">
        <v>41</v>
      </c>
      <c r="D33" s="1" t="n">
        <v>225</v>
      </c>
      <c r="E33" s="1" t="s">
        <v>42</v>
      </c>
      <c r="J33" s="1" t="n">
        <f aca="false">I33+H33+G33+F33</f>
        <v>0</v>
      </c>
    </row>
    <row r="34" customFormat="false" ht="15" hidden="false" customHeight="false" outlineLevel="0" collapsed="false">
      <c r="A34" s="1" t="n">
        <v>15</v>
      </c>
      <c r="B34" s="1" t="s">
        <v>88</v>
      </c>
      <c r="C34" s="1" t="s">
        <v>41</v>
      </c>
      <c r="D34" s="1" t="n">
        <v>225</v>
      </c>
      <c r="E34" s="1" t="s">
        <v>42</v>
      </c>
      <c r="J34" s="1" t="n">
        <f aca="false">I34+H34+G34+F34</f>
        <v>0</v>
      </c>
    </row>
    <row r="35" customFormat="false" ht="15" hidden="false" customHeight="false" outlineLevel="0" collapsed="false">
      <c r="A35" s="1" t="n">
        <v>16</v>
      </c>
      <c r="B35" s="1" t="s">
        <v>44</v>
      </c>
      <c r="C35" s="1" t="n">
        <v>4219900</v>
      </c>
      <c r="D35" s="1" t="n">
        <v>225</v>
      </c>
      <c r="E35" s="1" t="s">
        <v>45</v>
      </c>
      <c r="F35" s="1" t="n">
        <v>38</v>
      </c>
      <c r="G35" s="1" t="n">
        <v>37</v>
      </c>
      <c r="H35" s="1" t="n">
        <v>39.5</v>
      </c>
      <c r="I35" s="1" t="n">
        <v>43.5</v>
      </c>
      <c r="J35" s="1" t="n">
        <f aca="false">I35+H35+G35+F35</f>
        <v>158</v>
      </c>
    </row>
    <row r="36" customFormat="false" ht="15" hidden="false" customHeight="false" outlineLevel="0" collapsed="false">
      <c r="A36" s="1" t="n">
        <v>17</v>
      </c>
      <c r="B36" s="1" t="s">
        <v>46</v>
      </c>
      <c r="C36" s="1" t="n">
        <v>4219900</v>
      </c>
      <c r="D36" s="1" t="n">
        <v>225</v>
      </c>
      <c r="E36" s="1" t="s">
        <v>47</v>
      </c>
      <c r="G36" s="1" t="n">
        <v>25</v>
      </c>
      <c r="J36" s="1" t="n">
        <f aca="false">I36+H36+G36+F36</f>
        <v>25</v>
      </c>
    </row>
    <row r="37" customFormat="false" ht="15" hidden="false" customHeight="false" outlineLevel="0" collapsed="false">
      <c r="A37" s="1" t="n">
        <v>18</v>
      </c>
      <c r="B37" s="1" t="s">
        <v>48</v>
      </c>
      <c r="C37" s="1" t="n">
        <v>4219900</v>
      </c>
      <c r="D37" s="1" t="n">
        <v>226</v>
      </c>
      <c r="E37" s="1" t="s">
        <v>49</v>
      </c>
      <c r="F37" s="1" t="n">
        <v>55.1</v>
      </c>
      <c r="G37" s="1" t="n">
        <v>53</v>
      </c>
      <c r="H37" s="1" t="n">
        <v>52</v>
      </c>
      <c r="I37" s="1" t="n">
        <v>52</v>
      </c>
      <c r="J37" s="1" t="n">
        <f aca="false">I37+H37+G37+F37</f>
        <v>212.1</v>
      </c>
    </row>
    <row r="38" customFormat="false" ht="15" hidden="false" customHeight="false" outlineLevel="0" collapsed="false">
      <c r="A38" s="1" t="n">
        <v>19</v>
      </c>
      <c r="B38" s="1" t="s">
        <v>50</v>
      </c>
      <c r="C38" s="1" t="s">
        <v>51</v>
      </c>
      <c r="D38" s="1" t="n">
        <v>226</v>
      </c>
      <c r="E38" s="1" t="s">
        <v>49</v>
      </c>
      <c r="F38" s="1" t="n">
        <v>236</v>
      </c>
      <c r="J38" s="1" t="n">
        <f aca="false">I38+H38+G38+F38</f>
        <v>236</v>
      </c>
    </row>
    <row r="39" customFormat="false" ht="15" hidden="false" customHeight="false" outlineLevel="0" collapsed="false">
      <c r="A39" s="1" t="n">
        <v>20</v>
      </c>
      <c r="B39" s="1" t="s">
        <v>52</v>
      </c>
      <c r="C39" s="1" t="n">
        <v>4219900</v>
      </c>
      <c r="D39" s="1" t="n">
        <v>226</v>
      </c>
      <c r="E39" s="1" t="s">
        <v>53</v>
      </c>
      <c r="F39" s="1" t="n">
        <v>3.2</v>
      </c>
      <c r="J39" s="1" t="n">
        <f aca="false">I39+H39+G39+F39</f>
        <v>3.2</v>
      </c>
    </row>
    <row r="40" customFormat="false" ht="15" hidden="false" customHeight="false" outlineLevel="0" collapsed="false">
      <c r="A40" s="1" t="n">
        <v>21</v>
      </c>
      <c r="B40" s="1" t="s">
        <v>54</v>
      </c>
      <c r="C40" s="1" t="s">
        <v>41</v>
      </c>
      <c r="D40" s="1" t="n">
        <v>226</v>
      </c>
      <c r="E40" s="1" t="s">
        <v>55</v>
      </c>
      <c r="F40" s="1" t="n">
        <v>12</v>
      </c>
      <c r="G40" s="1" t="n">
        <v>11</v>
      </c>
      <c r="H40" s="1" t="n">
        <v>11</v>
      </c>
      <c r="I40" s="1" t="n">
        <v>11</v>
      </c>
      <c r="J40" s="1" t="n">
        <f aca="false">I40+H40+G40+F40</f>
        <v>45</v>
      </c>
    </row>
    <row r="41" customFormat="false" ht="15" hidden="false" customHeight="false" outlineLevel="0" collapsed="false">
      <c r="B41" s="1" t="s">
        <v>56</v>
      </c>
      <c r="C41" s="1" t="s">
        <v>41</v>
      </c>
      <c r="D41" s="1" t="n">
        <v>226</v>
      </c>
      <c r="E41" s="1" t="s">
        <v>55</v>
      </c>
      <c r="F41" s="1" t="n">
        <v>8</v>
      </c>
      <c r="G41" s="1" t="n">
        <v>7</v>
      </c>
      <c r="H41" s="1" t="n">
        <v>7</v>
      </c>
      <c r="I41" s="1" t="n">
        <v>5</v>
      </c>
      <c r="J41" s="1" t="n">
        <f aca="false">I41+H41+G41+F41</f>
        <v>27</v>
      </c>
    </row>
    <row r="42" customFormat="false" ht="15" hidden="false" customHeight="false" outlineLevel="0" collapsed="false">
      <c r="A42" s="1" t="n">
        <v>22</v>
      </c>
      <c r="B42" s="1" t="s">
        <v>58</v>
      </c>
      <c r="C42" s="1" t="n">
        <v>4219900</v>
      </c>
      <c r="D42" s="1" t="n">
        <v>226</v>
      </c>
      <c r="E42" s="1" t="s">
        <v>59</v>
      </c>
      <c r="F42" s="1" t="n">
        <v>5</v>
      </c>
      <c r="H42" s="1" t="n">
        <v>4</v>
      </c>
      <c r="J42" s="1" t="n">
        <f aca="false">I42+H42+G42+F42</f>
        <v>9</v>
      </c>
    </row>
    <row r="43" customFormat="false" ht="15" hidden="false" customHeight="false" outlineLevel="0" collapsed="false">
      <c r="A43" s="1" t="n">
        <v>23</v>
      </c>
      <c r="B43" s="1" t="s">
        <v>60</v>
      </c>
      <c r="C43" s="1" t="n">
        <v>4219900</v>
      </c>
      <c r="D43" s="1" t="n">
        <v>226</v>
      </c>
      <c r="E43" s="1" t="s">
        <v>61</v>
      </c>
      <c r="J43" s="1" t="n">
        <f aca="false">I43+H43+G43+F43</f>
        <v>0</v>
      </c>
    </row>
    <row r="44" customFormat="false" ht="15" hidden="false" customHeight="false" outlineLevel="0" collapsed="false">
      <c r="A44" s="1" t="n">
        <v>24</v>
      </c>
      <c r="B44" s="1" t="s">
        <v>40</v>
      </c>
      <c r="C44" s="1" t="n">
        <v>4219900</v>
      </c>
      <c r="D44" s="1" t="n">
        <v>226</v>
      </c>
      <c r="E44" s="1" t="s">
        <v>62</v>
      </c>
      <c r="F44" s="1" t="n">
        <v>30.2</v>
      </c>
      <c r="G44" s="1" t="n">
        <v>35.6</v>
      </c>
      <c r="H44" s="1" t="n">
        <v>26</v>
      </c>
      <c r="I44" s="1" t="n">
        <v>28</v>
      </c>
      <c r="J44" s="1" t="n">
        <f aca="false">I44+H44+G44+F44</f>
        <v>119.8</v>
      </c>
    </row>
    <row r="45" customFormat="false" ht="15" hidden="false" customHeight="false" outlineLevel="0" collapsed="false">
      <c r="A45" s="1" t="n">
        <v>25</v>
      </c>
      <c r="B45" s="1" t="s">
        <v>63</v>
      </c>
      <c r="C45" s="1" t="n">
        <v>4219900</v>
      </c>
      <c r="D45" s="1" t="n">
        <v>226</v>
      </c>
      <c r="E45" s="1" t="s">
        <v>64</v>
      </c>
      <c r="F45" s="1" t="n">
        <v>7.3</v>
      </c>
      <c r="J45" s="1" t="n">
        <f aca="false">I45+H45+G45+F45</f>
        <v>7.3</v>
      </c>
    </row>
    <row r="46" customFormat="false" ht="15" hidden="false" customHeight="false" outlineLevel="0" collapsed="false">
      <c r="A46" s="1" t="n">
        <v>26</v>
      </c>
      <c r="B46" s="1" t="s">
        <v>65</v>
      </c>
      <c r="C46" s="1" t="n">
        <v>4219900</v>
      </c>
      <c r="D46" s="1" t="n">
        <v>226</v>
      </c>
      <c r="E46" s="1" t="s">
        <v>66</v>
      </c>
      <c r="F46" s="1" t="n">
        <v>14.4</v>
      </c>
      <c r="J46" s="1" t="n">
        <f aca="false">I46+H46+G46+F46</f>
        <v>14.4</v>
      </c>
    </row>
    <row r="47" customFormat="false" ht="15" hidden="false" customHeight="false" outlineLevel="0" collapsed="false">
      <c r="A47" s="1" t="n">
        <v>27</v>
      </c>
      <c r="B47" s="1" t="s">
        <v>67</v>
      </c>
      <c r="C47" s="1" t="n">
        <v>4219900</v>
      </c>
      <c r="D47" s="1" t="n">
        <v>340</v>
      </c>
      <c r="E47" s="1" t="n">
        <v>3503407</v>
      </c>
      <c r="F47" s="1" t="n">
        <v>4</v>
      </c>
      <c r="G47" s="1" t="n">
        <v>4</v>
      </c>
      <c r="H47" s="1" t="n">
        <v>3.5</v>
      </c>
      <c r="I47" s="1" t="n">
        <v>3.5</v>
      </c>
      <c r="J47" s="1" t="n">
        <f aca="false">I47+H47+G47+F47</f>
        <v>15</v>
      </c>
    </row>
    <row r="48" customFormat="false" ht="15" hidden="false" customHeight="false" outlineLevel="0" collapsed="false">
      <c r="B48" s="1" t="s">
        <v>67</v>
      </c>
      <c r="C48" s="1" t="n">
        <v>4219900</v>
      </c>
      <c r="D48" s="1" t="n">
        <v>340</v>
      </c>
      <c r="E48" s="1" t="n">
        <v>3503407</v>
      </c>
      <c r="F48" s="1" t="n">
        <v>5.4</v>
      </c>
      <c r="G48" s="1" t="n">
        <v>5.4</v>
      </c>
      <c r="H48" s="1" t="n">
        <v>5.4</v>
      </c>
      <c r="I48" s="1" t="n">
        <v>5.4</v>
      </c>
      <c r="J48" s="1" t="n">
        <f aca="false">I48+H48+G48+F48</f>
        <v>21.6</v>
      </c>
      <c r="K48" s="1" t="s">
        <v>14</v>
      </c>
    </row>
    <row r="49" customFormat="false" ht="15" hidden="false" customHeight="false" outlineLevel="0" collapsed="false">
      <c r="A49" s="1" t="n">
        <v>28</v>
      </c>
      <c r="B49" s="1" t="s">
        <v>68</v>
      </c>
      <c r="C49" s="1" t="n">
        <v>4219900</v>
      </c>
      <c r="D49" s="1" t="n">
        <v>340</v>
      </c>
      <c r="E49" s="1" t="n">
        <v>3400000</v>
      </c>
      <c r="F49" s="1" t="n">
        <v>32.5</v>
      </c>
      <c r="G49" s="1" t="n">
        <v>27.5</v>
      </c>
      <c r="H49" s="1" t="n">
        <v>21</v>
      </c>
      <c r="I49" s="1" t="n">
        <v>27.1</v>
      </c>
      <c r="J49" s="1" t="n">
        <f aca="false">I49+H49+G49+F49</f>
        <v>108.1</v>
      </c>
    </row>
    <row r="50" customFormat="false" ht="15" hidden="false" customHeight="false" outlineLevel="0" collapsed="false">
      <c r="B50" s="1" t="s">
        <v>69</v>
      </c>
      <c r="C50" s="1" t="n">
        <v>4219900</v>
      </c>
      <c r="D50" s="1" t="n">
        <v>340</v>
      </c>
      <c r="E50" s="1" t="n">
        <v>3400000</v>
      </c>
      <c r="F50" s="1" t="n">
        <v>27.6</v>
      </c>
      <c r="G50" s="1" t="n">
        <v>22.5</v>
      </c>
      <c r="H50" s="1" t="n">
        <v>15.9</v>
      </c>
      <c r="I50" s="1" t="n">
        <v>27.1</v>
      </c>
      <c r="J50" s="1" t="n">
        <f aca="false">I50+H50+G50+F50</f>
        <v>93.1</v>
      </c>
      <c r="K50" s="1" t="s">
        <v>14</v>
      </c>
    </row>
    <row r="51" customFormat="false" ht="15" hidden="false" customHeight="false" outlineLevel="0" collapsed="false">
      <c r="B51" s="1" t="s">
        <v>70</v>
      </c>
      <c r="C51" s="1" t="n">
        <v>4219900</v>
      </c>
      <c r="D51" s="1" t="n">
        <v>340</v>
      </c>
      <c r="E51" s="1" t="n">
        <v>3400000</v>
      </c>
      <c r="F51" s="1" t="n">
        <f aca="false">F49-F50</f>
        <v>4.9</v>
      </c>
      <c r="G51" s="1" t="n">
        <f aca="false">G49-G50</f>
        <v>5</v>
      </c>
      <c r="H51" s="1" t="n">
        <f aca="false">H49-H50</f>
        <v>5.1</v>
      </c>
      <c r="I51" s="1" t="n">
        <f aca="false">I49-I50</f>
        <v>0</v>
      </c>
      <c r="J51" s="1" t="n">
        <f aca="false">I51+H51+G51+F51</f>
        <v>15</v>
      </c>
    </row>
    <row r="52" customFormat="false" ht="15" hidden="false" customHeight="false" outlineLevel="0" collapsed="false">
      <c r="A52" s="1" t="n">
        <v>29</v>
      </c>
      <c r="B52" s="1" t="s">
        <v>71</v>
      </c>
      <c r="C52" s="1" t="n">
        <v>4219900</v>
      </c>
      <c r="D52" s="1" t="n">
        <v>340</v>
      </c>
      <c r="E52" s="1" t="n">
        <v>3200000</v>
      </c>
      <c r="G52" s="1" t="n">
        <v>10</v>
      </c>
      <c r="J52" s="1" t="n">
        <f aca="false">I52+H52+G52+F52</f>
        <v>10</v>
      </c>
    </row>
    <row r="53" customFormat="false" ht="15" hidden="false" customHeight="false" outlineLevel="0" collapsed="false">
      <c r="B53" s="1" t="s">
        <v>72</v>
      </c>
      <c r="J53" s="1" t="n">
        <f aca="false">SUM(J54:J57)</f>
        <v>244.7</v>
      </c>
    </row>
    <row r="54" customFormat="false" ht="15" hidden="false" customHeight="false" outlineLevel="0" collapsed="false">
      <c r="A54" s="1" t="n">
        <v>4</v>
      </c>
      <c r="B54" s="1" t="s">
        <v>48</v>
      </c>
      <c r="C54" s="1" t="n">
        <v>4219900</v>
      </c>
      <c r="D54" s="1" t="n">
        <v>290</v>
      </c>
      <c r="E54" s="1" t="s">
        <v>79</v>
      </c>
      <c r="F54" s="1" t="n">
        <v>20</v>
      </c>
      <c r="G54" s="1" t="n">
        <v>13.1</v>
      </c>
      <c r="J54" s="1" t="n">
        <f aca="false">I54+H54+G54+F54</f>
        <v>33.1</v>
      </c>
    </row>
    <row r="55" customFormat="false" ht="15" hidden="false" customHeight="false" outlineLevel="0" collapsed="false">
      <c r="A55" s="1" t="n">
        <v>1</v>
      </c>
      <c r="B55" s="1" t="s">
        <v>73</v>
      </c>
      <c r="C55" s="1" t="n">
        <v>4219900</v>
      </c>
      <c r="D55" s="1" t="n">
        <v>290</v>
      </c>
      <c r="E55" s="1" t="s">
        <v>74</v>
      </c>
      <c r="F55" s="1" t="n">
        <v>3.1</v>
      </c>
      <c r="G55" s="1" t="n">
        <v>3.1</v>
      </c>
      <c r="H55" s="1" t="n">
        <v>3.1</v>
      </c>
      <c r="I55" s="1" t="n">
        <v>3.1</v>
      </c>
      <c r="J55" s="1" t="n">
        <f aca="false">I55+H55+G55+F55</f>
        <v>12.4</v>
      </c>
    </row>
    <row r="56" customFormat="false" ht="15" hidden="false" customHeight="false" outlineLevel="0" collapsed="false">
      <c r="A56" s="1" t="n">
        <v>2</v>
      </c>
      <c r="B56" s="1" t="s">
        <v>75</v>
      </c>
      <c r="C56" s="1" t="n">
        <v>4219900</v>
      </c>
      <c r="D56" s="1" t="n">
        <v>290</v>
      </c>
      <c r="E56" s="1" t="s">
        <v>76</v>
      </c>
      <c r="F56" s="1" t="n">
        <v>45.9</v>
      </c>
      <c r="G56" s="1" t="n">
        <v>45.9</v>
      </c>
      <c r="H56" s="1" t="n">
        <v>45.9</v>
      </c>
      <c r="I56" s="1" t="n">
        <v>45.7</v>
      </c>
      <c r="J56" s="1" t="n">
        <f aca="false">I56+H56+G56+F56</f>
        <v>183.4</v>
      </c>
    </row>
    <row r="57" customFormat="false" ht="15" hidden="false" customHeight="false" outlineLevel="0" collapsed="false">
      <c r="A57" s="1" t="n">
        <v>3</v>
      </c>
      <c r="B57" s="1" t="s">
        <v>77</v>
      </c>
      <c r="C57" s="1" t="n">
        <v>4219900</v>
      </c>
      <c r="D57" s="1" t="n">
        <v>290</v>
      </c>
      <c r="E57" s="1" t="s">
        <v>78</v>
      </c>
      <c r="F57" s="1" t="n">
        <v>4</v>
      </c>
      <c r="G57" s="1" t="n">
        <v>4</v>
      </c>
      <c r="H57" s="1" t="n">
        <v>4</v>
      </c>
      <c r="I57" s="1" t="n">
        <v>3.8</v>
      </c>
      <c r="J57" s="1" t="n">
        <f aca="false">I57+H57+G57+F57</f>
        <v>15.8</v>
      </c>
    </row>
    <row r="58" customFormat="false" ht="15" hidden="false" customHeight="false" outlineLevel="0" collapsed="false">
      <c r="B58" s="1" t="s">
        <v>80</v>
      </c>
      <c r="J58" s="1" t="n">
        <f aca="false">J59+J60</f>
        <v>397.3</v>
      </c>
    </row>
    <row r="59" customFormat="false" ht="15" hidden="false" customHeight="false" outlineLevel="0" collapsed="false">
      <c r="A59" s="1" t="n">
        <v>1</v>
      </c>
      <c r="B59" s="1" t="s">
        <v>81</v>
      </c>
      <c r="C59" s="1" t="n">
        <v>4365000</v>
      </c>
      <c r="D59" s="1" t="n">
        <v>212</v>
      </c>
      <c r="E59" s="1" t="s">
        <v>82</v>
      </c>
      <c r="F59" s="1" t="n">
        <v>61.2</v>
      </c>
      <c r="G59" s="1" t="n">
        <v>52.4</v>
      </c>
      <c r="H59" s="1" t="n">
        <v>61</v>
      </c>
      <c r="I59" s="1" t="n">
        <v>60.7</v>
      </c>
      <c r="J59" s="1" t="n">
        <f aca="false">F59+G59+H59+I59</f>
        <v>235.3</v>
      </c>
      <c r="K59" s="1" t="s">
        <v>14</v>
      </c>
    </row>
    <row r="60" customFormat="false" ht="15" hidden="false" customHeight="false" outlineLevel="0" collapsed="false">
      <c r="A60" s="1" t="n">
        <v>2</v>
      </c>
      <c r="B60" s="1" t="s">
        <v>83</v>
      </c>
      <c r="C60" s="1" t="n">
        <v>5145100</v>
      </c>
      <c r="D60" s="1" t="n">
        <v>340</v>
      </c>
      <c r="E60" s="1" t="s">
        <v>84</v>
      </c>
      <c r="F60" s="1" t="n">
        <v>51</v>
      </c>
      <c r="G60" s="1" t="n">
        <v>33</v>
      </c>
      <c r="H60" s="1" t="n">
        <v>17</v>
      </c>
      <c r="I60" s="1" t="n">
        <v>61</v>
      </c>
      <c r="J60" s="1" t="n">
        <f aca="false">F60+G60+H60+I60</f>
        <v>162</v>
      </c>
    </row>
    <row r="62" customFormat="false" ht="15" hidden="false" customHeight="false" outlineLevel="0" collapsed="false">
      <c r="B62" s="1" t="s">
        <v>85</v>
      </c>
      <c r="J62" s="1" t="n">
        <f aca="false">J58+J53+J19+J5</f>
        <v>12339</v>
      </c>
    </row>
    <row r="63" customFormat="false" ht="15" hidden="false" customHeight="false" outlineLevel="0" collapsed="false">
      <c r="J63" s="1" t="n">
        <f aca="false">J62-J58-J49-J41-J38-J9-J10-J40</f>
        <v>11513.3</v>
      </c>
    </row>
    <row r="64" customFormat="false" ht="15" hidden="false" customHeight="false" outlineLevel="0" collapsed="false">
      <c r="J64" s="1" t="n">
        <v>11821.3</v>
      </c>
    </row>
    <row r="65" customFormat="false" ht="15" hidden="false" customHeight="false" outlineLevel="0" collapsed="false">
      <c r="J65" s="1" t="n">
        <f aca="false">J64-J63</f>
        <v>307.9999999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94</v>
      </c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false" outlineLevel="0" collapsed="false"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</row>
    <row r="5" customFormat="false" ht="15" hidden="false" customHeight="false" outlineLevel="0" collapsed="false">
      <c r="B5" s="1" t="s">
        <v>10</v>
      </c>
      <c r="J5" s="1" t="n">
        <f aca="false">SUM(J7:J17)</f>
        <v>1145.1</v>
      </c>
    </row>
    <row r="6" customFormat="false" ht="15" hidden="false" customHeight="false" outlineLevel="0" collapsed="false">
      <c r="A6" s="1" t="n">
        <v>1</v>
      </c>
      <c r="B6" s="1" t="s">
        <v>11</v>
      </c>
      <c r="C6" s="1" t="n">
        <v>4219900</v>
      </c>
      <c r="D6" s="1" t="n">
        <v>211</v>
      </c>
      <c r="E6" s="1" t="n">
        <v>1100000</v>
      </c>
      <c r="J6" s="1" t="n">
        <f aca="false">I6+H6+G6+F6</f>
        <v>0</v>
      </c>
    </row>
    <row r="7" customFormat="false" ht="15" hidden="false" customHeight="false" outlineLevel="0" collapsed="false">
      <c r="A7" s="1" t="n">
        <v>2</v>
      </c>
      <c r="B7" s="1" t="s">
        <v>12</v>
      </c>
      <c r="C7" s="1" t="n">
        <v>4219900</v>
      </c>
      <c r="D7" s="1" t="n">
        <v>212</v>
      </c>
      <c r="E7" s="1" t="s">
        <v>13</v>
      </c>
      <c r="F7" s="1" t="n">
        <v>8.7</v>
      </c>
      <c r="G7" s="1" t="n">
        <v>5.1</v>
      </c>
      <c r="H7" s="1" t="n">
        <v>5.1</v>
      </c>
      <c r="I7" s="1" t="n">
        <v>5.1</v>
      </c>
      <c r="J7" s="1" t="n">
        <f aca="false">I7+H7+G7+F7</f>
        <v>24</v>
      </c>
      <c r="K7" s="1" t="s">
        <v>14</v>
      </c>
    </row>
    <row r="8" customFormat="false" ht="15" hidden="false" customHeight="false" outlineLevel="0" collapsed="false">
      <c r="A8" s="1" t="n">
        <v>3</v>
      </c>
      <c r="B8" s="1" t="s">
        <v>15</v>
      </c>
      <c r="C8" s="1" t="n">
        <v>4219900</v>
      </c>
      <c r="D8" s="1" t="n">
        <v>213</v>
      </c>
      <c r="E8" s="1" t="n">
        <v>2130000</v>
      </c>
      <c r="J8" s="1" t="n">
        <f aca="false">I8+H8+G8+F8</f>
        <v>0</v>
      </c>
    </row>
    <row r="9" customFormat="false" ht="15" hidden="false" customHeight="false" outlineLevel="0" collapsed="false">
      <c r="A9" s="1" t="n">
        <v>4</v>
      </c>
      <c r="B9" s="1" t="s">
        <v>16</v>
      </c>
      <c r="C9" s="1" t="n">
        <v>5200900</v>
      </c>
      <c r="D9" s="1" t="n">
        <v>211</v>
      </c>
      <c r="E9" s="1" t="n">
        <v>1100000</v>
      </c>
      <c r="F9" s="1" t="n">
        <v>1.7</v>
      </c>
      <c r="G9" s="1" t="n">
        <v>4.3</v>
      </c>
      <c r="H9" s="1" t="n">
        <v>0.9</v>
      </c>
      <c r="I9" s="1" t="n">
        <v>3.3</v>
      </c>
      <c r="J9" s="1" t="n">
        <f aca="false">I9+H9+G9+F9</f>
        <v>10.2</v>
      </c>
      <c r="K9" s="1" t="s">
        <v>14</v>
      </c>
    </row>
    <row r="10" customFormat="false" ht="15" hidden="false" customHeight="false" outlineLevel="0" collapsed="false">
      <c r="A10" s="1" t="n">
        <v>5</v>
      </c>
      <c r="B10" s="1" t="s">
        <v>17</v>
      </c>
      <c r="C10" s="1" t="n">
        <v>5200900</v>
      </c>
      <c r="D10" s="1" t="n">
        <v>213</v>
      </c>
      <c r="E10" s="1" t="n">
        <v>2130000</v>
      </c>
      <c r="F10" s="1" t="n">
        <v>0.6</v>
      </c>
      <c r="G10" s="1" t="n">
        <v>1.3</v>
      </c>
      <c r="H10" s="1" t="n">
        <v>0.2</v>
      </c>
      <c r="I10" s="1" t="n">
        <v>1</v>
      </c>
      <c r="J10" s="1" t="n">
        <f aca="false">I10+H10+G10+F10</f>
        <v>3.1</v>
      </c>
      <c r="K10" s="1" t="s">
        <v>14</v>
      </c>
    </row>
    <row r="11" customFormat="false" ht="15" hidden="false" customHeight="false" outlineLevel="0" collapsed="false">
      <c r="A11" s="1" t="n">
        <v>6</v>
      </c>
      <c r="B11" s="1" t="s">
        <v>18</v>
      </c>
      <c r="C11" s="1" t="n">
        <v>4219900</v>
      </c>
      <c r="D11" s="1" t="n">
        <v>221</v>
      </c>
      <c r="E11" s="1" t="n">
        <v>8310000</v>
      </c>
      <c r="J11" s="1" t="n">
        <f aca="false">I11+H11+G11+F11</f>
        <v>0</v>
      </c>
    </row>
    <row r="12" customFormat="false" ht="15" hidden="false" customHeight="false" outlineLevel="0" collapsed="false">
      <c r="A12" s="1" t="n">
        <v>7</v>
      </c>
      <c r="B12" s="1" t="s">
        <v>19</v>
      </c>
      <c r="C12" s="1" t="n">
        <v>4219900</v>
      </c>
      <c r="D12" s="1" t="n">
        <v>310</v>
      </c>
      <c r="E12" s="1" t="n">
        <v>3503100</v>
      </c>
      <c r="F12" s="1" t="n">
        <v>73</v>
      </c>
      <c r="G12" s="1" t="n">
        <v>76</v>
      </c>
      <c r="H12" s="1" t="n">
        <v>54</v>
      </c>
      <c r="I12" s="1" t="n">
        <v>0</v>
      </c>
      <c r="J12" s="1" t="n">
        <f aca="false">I12+H12+G12+F12</f>
        <v>203</v>
      </c>
    </row>
    <row r="13" customFormat="false" ht="15" hidden="false" customHeight="false" outlineLevel="0" collapsed="false">
      <c r="A13" s="1" t="n">
        <v>8</v>
      </c>
      <c r="B13" s="1" t="s">
        <v>20</v>
      </c>
      <c r="C13" s="1" t="n">
        <v>4219900</v>
      </c>
      <c r="D13" s="1" t="n">
        <v>310</v>
      </c>
      <c r="E13" s="1" t="n">
        <v>4400000</v>
      </c>
      <c r="F13" s="1" t="n">
        <v>15</v>
      </c>
      <c r="G13" s="1" t="n">
        <v>14.5</v>
      </c>
      <c r="H13" s="1" t="n">
        <v>14</v>
      </c>
      <c r="I13" s="1" t="n">
        <v>14</v>
      </c>
      <c r="J13" s="1" t="n">
        <f aca="false">I13+H13+G13+F13</f>
        <v>57.5</v>
      </c>
      <c r="K13" s="1" t="s">
        <v>14</v>
      </c>
    </row>
    <row r="14" customFormat="false" ht="15" hidden="false" customHeight="false" outlineLevel="0" collapsed="false">
      <c r="A14" s="1" t="n">
        <v>9</v>
      </c>
      <c r="B14" s="1" t="s">
        <v>21</v>
      </c>
      <c r="C14" s="1" t="n">
        <v>4219900</v>
      </c>
      <c r="D14" s="1" t="n">
        <v>310</v>
      </c>
      <c r="E14" s="1" t="n">
        <v>770100</v>
      </c>
      <c r="F14" s="1" t="n">
        <v>7.3</v>
      </c>
      <c r="G14" s="1" t="n">
        <v>7.5</v>
      </c>
      <c r="I14" s="1" t="n">
        <v>7.4</v>
      </c>
      <c r="J14" s="1" t="n">
        <f aca="false">I14+H14+G14+F14</f>
        <v>22.2</v>
      </c>
      <c r="K14" s="1" t="s">
        <v>14</v>
      </c>
    </row>
    <row r="15" customFormat="false" ht="15" hidden="false" customHeight="false" outlineLevel="0" collapsed="false">
      <c r="A15" s="1" t="n">
        <v>10</v>
      </c>
      <c r="B15" s="1" t="s">
        <v>22</v>
      </c>
      <c r="C15" s="1" t="n">
        <v>4219900</v>
      </c>
      <c r="D15" s="1" t="n">
        <v>310</v>
      </c>
      <c r="E15" s="1" t="n">
        <v>3503100</v>
      </c>
      <c r="J15" s="1" t="n">
        <f aca="false">I15+H15+G15+F15</f>
        <v>0</v>
      </c>
    </row>
    <row r="16" customFormat="false" ht="15" hidden="false" customHeight="false" outlineLevel="0" collapsed="false">
      <c r="A16" s="1" t="n">
        <v>11</v>
      </c>
      <c r="B16" s="1" t="s">
        <v>23</v>
      </c>
      <c r="C16" s="1" t="n">
        <v>4219900</v>
      </c>
      <c r="D16" s="1" t="n">
        <v>340</v>
      </c>
      <c r="E16" s="1" t="n">
        <v>3100000</v>
      </c>
      <c r="F16" s="1" t="n">
        <v>0.8</v>
      </c>
      <c r="H16" s="1" t="n">
        <v>0.7</v>
      </c>
      <c r="I16" s="1" t="n">
        <v>0.8</v>
      </c>
      <c r="J16" s="1" t="n">
        <f aca="false">I16+H16+G16+F16</f>
        <v>2.3</v>
      </c>
      <c r="K16" s="1" t="s">
        <v>14</v>
      </c>
    </row>
    <row r="17" customFormat="false" ht="15" hidden="false" customHeight="false" outlineLevel="0" collapsed="false">
      <c r="A17" s="1" t="n">
        <v>12</v>
      </c>
      <c r="B17" s="1" t="s">
        <v>24</v>
      </c>
      <c r="C17" s="1" t="n">
        <v>4219900</v>
      </c>
      <c r="D17" s="1" t="n">
        <v>340</v>
      </c>
      <c r="E17" s="1" t="n">
        <v>3300000</v>
      </c>
      <c r="F17" s="1" t="n">
        <v>252</v>
      </c>
      <c r="G17" s="1" t="n">
        <v>180.2</v>
      </c>
      <c r="H17" s="1" t="n">
        <v>107.2</v>
      </c>
      <c r="I17" s="1" t="n">
        <v>283.4</v>
      </c>
      <c r="J17" s="1" t="n">
        <f aca="false">I17+H17+G17+F17</f>
        <v>822.8</v>
      </c>
    </row>
    <row r="18" customFormat="false" ht="15" hidden="false" customHeight="false" outlineLevel="0" collapsed="false">
      <c r="A18" s="1" t="n">
        <v>13</v>
      </c>
      <c r="B18" s="1" t="s">
        <v>25</v>
      </c>
      <c r="C18" s="1" t="n">
        <v>4219900</v>
      </c>
      <c r="D18" s="1" t="n">
        <v>340</v>
      </c>
      <c r="E18" s="1" t="n">
        <v>3400000</v>
      </c>
      <c r="J18" s="1" t="n">
        <f aca="false">I18+H18+G18+F18</f>
        <v>0</v>
      </c>
    </row>
    <row r="19" customFormat="false" ht="15" hidden="false" customHeight="false" outlineLevel="0" collapsed="false">
      <c r="B19" s="1" t="s">
        <v>26</v>
      </c>
      <c r="J19" s="1" t="n">
        <f aca="false">SUM(J20:J52)</f>
        <v>10192.5</v>
      </c>
    </row>
    <row r="20" customFormat="false" ht="15" hidden="false" customHeight="false" outlineLevel="0" collapsed="false">
      <c r="A20" s="1" t="n">
        <v>1</v>
      </c>
      <c r="B20" s="1" t="s">
        <v>11</v>
      </c>
      <c r="C20" s="1" t="n">
        <v>4219900</v>
      </c>
      <c r="D20" s="1" t="n">
        <v>211</v>
      </c>
      <c r="E20" s="1" t="n">
        <v>1100000</v>
      </c>
      <c r="F20" s="1" t="n">
        <v>1186.4</v>
      </c>
      <c r="G20" s="1" t="n">
        <v>2097</v>
      </c>
      <c r="H20" s="1" t="n">
        <v>879.7</v>
      </c>
      <c r="I20" s="1" t="n">
        <v>1812</v>
      </c>
      <c r="J20" s="1" t="n">
        <f aca="false">I20+H20+G20+F20</f>
        <v>5975.1</v>
      </c>
      <c r="K20" s="1" t="s">
        <v>14</v>
      </c>
    </row>
    <row r="21" customFormat="false" ht="15" hidden="false" customHeight="false" outlineLevel="0" collapsed="false">
      <c r="A21" s="1" t="n">
        <v>2</v>
      </c>
      <c r="B21" s="1" t="s">
        <v>15</v>
      </c>
      <c r="C21" s="1" t="n">
        <v>4219900</v>
      </c>
      <c r="D21" s="1" t="n">
        <v>213</v>
      </c>
      <c r="E21" s="1" t="n">
        <v>2130000</v>
      </c>
      <c r="F21" s="1" t="n">
        <v>298.6</v>
      </c>
      <c r="G21" s="1" t="n">
        <v>651.9</v>
      </c>
      <c r="H21" s="1" t="n">
        <v>243.9</v>
      </c>
      <c r="I21" s="1" t="n">
        <v>610.1</v>
      </c>
      <c r="J21" s="1" t="n">
        <f aca="false">I21+H21+G21+F21</f>
        <v>1804.5</v>
      </c>
      <c r="K21" s="1" t="s">
        <v>14</v>
      </c>
    </row>
    <row r="22" customFormat="false" ht="15" hidden="false" customHeight="false" outlineLevel="0" collapsed="false">
      <c r="A22" s="1" t="n">
        <v>3</v>
      </c>
      <c r="B22" s="1" t="s">
        <v>27</v>
      </c>
      <c r="C22" s="1" t="n">
        <v>4219900</v>
      </c>
      <c r="D22" s="1" t="n">
        <v>221</v>
      </c>
      <c r="E22" s="1" t="n">
        <v>2210000</v>
      </c>
      <c r="F22" s="1" t="n">
        <v>7</v>
      </c>
      <c r="G22" s="1" t="n">
        <v>7</v>
      </c>
      <c r="H22" s="1" t="n">
        <v>7</v>
      </c>
      <c r="I22" s="1" t="n">
        <v>7</v>
      </c>
      <c r="J22" s="1" t="n">
        <f aca="false">I22+H22+G22+F22</f>
        <v>28</v>
      </c>
    </row>
    <row r="23" customFormat="false" ht="15" hidden="false" customHeight="false" outlineLevel="0" collapsed="false">
      <c r="A23" s="1" t="n">
        <v>4</v>
      </c>
      <c r="B23" s="1" t="s">
        <v>28</v>
      </c>
      <c r="C23" s="1" t="n">
        <v>4219900</v>
      </c>
      <c r="D23" s="1" t="n">
        <v>223</v>
      </c>
      <c r="E23" s="1" t="n">
        <v>7200100</v>
      </c>
      <c r="F23" s="1" t="n">
        <v>132.4</v>
      </c>
      <c r="G23" s="1" t="n">
        <v>35</v>
      </c>
      <c r="H23" s="1" t="n">
        <v>22.3</v>
      </c>
      <c r="I23" s="1" t="n">
        <v>123.4</v>
      </c>
      <c r="J23" s="1" t="n">
        <f aca="false">I23+H23+G23+F23</f>
        <v>313.1</v>
      </c>
    </row>
    <row r="24" customFormat="false" ht="15" hidden="false" customHeight="false" outlineLevel="0" collapsed="false">
      <c r="A24" s="1" t="n">
        <v>5</v>
      </c>
      <c r="B24" s="1" t="s">
        <v>29</v>
      </c>
      <c r="C24" s="1" t="n">
        <v>4219900</v>
      </c>
      <c r="D24" s="1" t="n">
        <v>223</v>
      </c>
      <c r="E24" s="1" t="n">
        <v>7200200</v>
      </c>
      <c r="F24" s="1" t="n">
        <v>56.6</v>
      </c>
      <c r="G24" s="1" t="n">
        <v>16.4</v>
      </c>
      <c r="H24" s="1" t="n">
        <v>15.8</v>
      </c>
      <c r="I24" s="1" t="n">
        <v>54.8</v>
      </c>
      <c r="J24" s="1" t="n">
        <f aca="false">I24+H24+G24+F24</f>
        <v>143.6</v>
      </c>
    </row>
    <row r="25" customFormat="false" ht="15" hidden="false" customHeight="false" outlineLevel="0" collapsed="false">
      <c r="A25" s="1" t="n">
        <v>6</v>
      </c>
      <c r="B25" s="1" t="s">
        <v>30</v>
      </c>
      <c r="C25" s="1" t="n">
        <v>4219900</v>
      </c>
      <c r="D25" s="1" t="n">
        <v>223</v>
      </c>
      <c r="E25" s="1" t="n">
        <v>7200300</v>
      </c>
      <c r="F25" s="1" t="n">
        <v>51.5</v>
      </c>
      <c r="G25" s="1" t="n">
        <v>53.6</v>
      </c>
      <c r="H25" s="1" t="n">
        <v>46.4</v>
      </c>
      <c r="I25" s="1" t="n">
        <v>59.4</v>
      </c>
      <c r="J25" s="1" t="n">
        <f aca="false">I25+H25+G25+F25</f>
        <v>210.9</v>
      </c>
    </row>
    <row r="26" customFormat="false" ht="15" hidden="false" customHeight="false" outlineLevel="0" collapsed="false">
      <c r="A26" s="1" t="n">
        <v>7</v>
      </c>
      <c r="B26" s="1" t="s">
        <v>31</v>
      </c>
      <c r="C26" s="1" t="n">
        <v>4219900</v>
      </c>
      <c r="D26" s="1" t="n">
        <v>223</v>
      </c>
      <c r="E26" s="1" t="n">
        <v>7200401</v>
      </c>
      <c r="F26" s="1" t="n">
        <v>5.3</v>
      </c>
      <c r="G26" s="1" t="n">
        <v>5.3</v>
      </c>
      <c r="H26" s="1" t="n">
        <v>5.2</v>
      </c>
      <c r="I26" s="1" t="n">
        <v>5.2</v>
      </c>
      <c r="J26" s="1" t="n">
        <f aca="false">I26+H26+G26+F26</f>
        <v>21</v>
      </c>
    </row>
    <row r="27" customFormat="false" ht="15" hidden="false" customHeight="false" outlineLevel="0" collapsed="false">
      <c r="A27" s="1" t="n">
        <v>8</v>
      </c>
      <c r="B27" s="1" t="s">
        <v>32</v>
      </c>
      <c r="C27" s="1" t="n">
        <v>4219900</v>
      </c>
      <c r="D27" s="1" t="n">
        <v>223</v>
      </c>
      <c r="E27" s="1" t="n">
        <v>7200402</v>
      </c>
      <c r="F27" s="1" t="n">
        <v>1</v>
      </c>
      <c r="G27" s="1" t="n">
        <v>1</v>
      </c>
      <c r="H27" s="1" t="n">
        <v>1</v>
      </c>
      <c r="J27" s="1" t="n">
        <f aca="false">I27+H27+G27+F27</f>
        <v>3</v>
      </c>
    </row>
    <row r="28" customFormat="false" ht="15" hidden="false" customHeight="false" outlineLevel="0" collapsed="false">
      <c r="A28" s="1" t="n">
        <v>9</v>
      </c>
      <c r="B28" s="1" t="s">
        <v>33</v>
      </c>
      <c r="C28" s="1" t="n">
        <v>4219900</v>
      </c>
      <c r="D28" s="1" t="n">
        <v>223</v>
      </c>
      <c r="E28" s="1" t="n">
        <v>7200500</v>
      </c>
      <c r="F28" s="1" t="n">
        <v>10.1</v>
      </c>
      <c r="G28" s="1" t="n">
        <v>10.1</v>
      </c>
      <c r="H28" s="1" t="n">
        <v>10.1</v>
      </c>
      <c r="I28" s="1" t="n">
        <v>10</v>
      </c>
      <c r="J28" s="1" t="n">
        <f aca="false">I28+H28+G28+F28</f>
        <v>40.3</v>
      </c>
    </row>
    <row r="29" customFormat="false" ht="15" hidden="false" customHeight="false" outlineLevel="0" collapsed="false">
      <c r="A29" s="1" t="n">
        <v>10</v>
      </c>
      <c r="B29" s="1" t="s">
        <v>34</v>
      </c>
      <c r="C29" s="1" t="n">
        <v>4219900</v>
      </c>
      <c r="D29" s="1" t="n">
        <v>225</v>
      </c>
      <c r="E29" s="1" t="s">
        <v>35</v>
      </c>
      <c r="F29" s="1" t="n">
        <v>7</v>
      </c>
      <c r="G29" s="1" t="n">
        <v>6</v>
      </c>
      <c r="H29" s="1" t="n">
        <v>6</v>
      </c>
      <c r="I29" s="1" t="n">
        <v>6</v>
      </c>
      <c r="J29" s="1" t="n">
        <f aca="false">I29+H29+G29+F29</f>
        <v>25</v>
      </c>
    </row>
    <row r="30" customFormat="false" ht="15" hidden="false" customHeight="false" outlineLevel="0" collapsed="false">
      <c r="A30" s="1" t="n">
        <v>11</v>
      </c>
      <c r="B30" s="1" t="s">
        <v>36</v>
      </c>
      <c r="C30" s="1" t="n">
        <v>4219900</v>
      </c>
      <c r="D30" s="1" t="n">
        <v>225</v>
      </c>
      <c r="E30" s="1" t="s">
        <v>37</v>
      </c>
      <c r="J30" s="1" t="n">
        <f aca="false">I30+H30+G30+F30</f>
        <v>0</v>
      </c>
    </row>
    <row r="31" customFormat="false" ht="15" hidden="false" customHeight="false" outlineLevel="0" collapsed="false">
      <c r="A31" s="1" t="n">
        <v>12</v>
      </c>
      <c r="B31" s="1" t="s">
        <v>38</v>
      </c>
      <c r="C31" s="1" t="n">
        <v>4219900</v>
      </c>
      <c r="D31" s="1" t="n">
        <v>225</v>
      </c>
      <c r="E31" s="1" t="n">
        <v>8562500</v>
      </c>
      <c r="F31" s="1" t="n">
        <v>2.5</v>
      </c>
      <c r="G31" s="1" t="n">
        <v>2.5</v>
      </c>
      <c r="H31" s="1" t="n">
        <v>3.8</v>
      </c>
      <c r="I31" s="1" t="n">
        <v>2.5</v>
      </c>
      <c r="J31" s="1" t="n">
        <f aca="false">I31+H31+G31+F31</f>
        <v>11.3</v>
      </c>
    </row>
    <row r="32" customFormat="false" ht="15" hidden="false" customHeight="false" outlineLevel="0" collapsed="false">
      <c r="A32" s="1" t="n">
        <v>13</v>
      </c>
      <c r="B32" s="1" t="s">
        <v>39</v>
      </c>
      <c r="C32" s="1" t="n">
        <v>4219900</v>
      </c>
      <c r="D32" s="1" t="n">
        <v>225</v>
      </c>
      <c r="E32" s="1" t="n">
        <v>8820000</v>
      </c>
      <c r="F32" s="1" t="n">
        <v>7.8</v>
      </c>
      <c r="G32" s="1" t="n">
        <v>7</v>
      </c>
      <c r="H32" s="1" t="n">
        <v>8</v>
      </c>
      <c r="I32" s="1" t="n">
        <v>7</v>
      </c>
      <c r="J32" s="1" t="n">
        <f aca="false">I32+H32+G32+F32</f>
        <v>29.8</v>
      </c>
    </row>
    <row r="33" customFormat="false" ht="15" hidden="false" customHeight="false" outlineLevel="0" collapsed="false">
      <c r="A33" s="1" t="n">
        <v>14</v>
      </c>
      <c r="B33" s="1" t="s">
        <v>40</v>
      </c>
      <c r="C33" s="1" t="s">
        <v>41</v>
      </c>
      <c r="D33" s="1" t="n">
        <v>225</v>
      </c>
      <c r="E33" s="1" t="s">
        <v>42</v>
      </c>
      <c r="J33" s="1" t="n">
        <f aca="false">I33+H33+G33+F33</f>
        <v>0</v>
      </c>
    </row>
    <row r="34" customFormat="false" ht="15" hidden="false" customHeight="false" outlineLevel="0" collapsed="false">
      <c r="A34" s="1" t="n">
        <v>15</v>
      </c>
      <c r="B34" s="1" t="s">
        <v>88</v>
      </c>
      <c r="C34" s="1" t="s">
        <v>41</v>
      </c>
      <c r="D34" s="1" t="n">
        <v>225</v>
      </c>
      <c r="E34" s="1" t="s">
        <v>42</v>
      </c>
      <c r="J34" s="1" t="n">
        <f aca="false">I34+H34+G34+F34</f>
        <v>0</v>
      </c>
    </row>
    <row r="35" customFormat="false" ht="15" hidden="false" customHeight="false" outlineLevel="0" collapsed="false">
      <c r="A35" s="1" t="n">
        <v>16</v>
      </c>
      <c r="B35" s="1" t="s">
        <v>44</v>
      </c>
      <c r="C35" s="1" t="n">
        <v>4219900</v>
      </c>
      <c r="D35" s="1" t="n">
        <v>225</v>
      </c>
      <c r="E35" s="1" t="s">
        <v>45</v>
      </c>
      <c r="F35" s="1" t="n">
        <v>58.8</v>
      </c>
      <c r="G35" s="1" t="n">
        <v>52.8</v>
      </c>
      <c r="H35" s="1" t="n">
        <v>45.2</v>
      </c>
      <c r="I35" s="1" t="n">
        <v>42.7</v>
      </c>
      <c r="J35" s="1" t="n">
        <f aca="false">I35+H35+G35+F35</f>
        <v>199.5</v>
      </c>
    </row>
    <row r="36" customFormat="false" ht="15" hidden="false" customHeight="false" outlineLevel="0" collapsed="false">
      <c r="A36" s="1" t="n">
        <v>17</v>
      </c>
      <c r="B36" s="1" t="s">
        <v>46</v>
      </c>
      <c r="C36" s="1" t="n">
        <v>4219900</v>
      </c>
      <c r="D36" s="1" t="n">
        <v>225</v>
      </c>
      <c r="E36" s="1" t="s">
        <v>47</v>
      </c>
      <c r="F36" s="1" t="n">
        <v>15</v>
      </c>
      <c r="G36" s="1" t="n">
        <v>10</v>
      </c>
      <c r="H36" s="1" t="n">
        <v>5</v>
      </c>
      <c r="J36" s="1" t="n">
        <f aca="false">I36+H36+G36+F36</f>
        <v>30</v>
      </c>
    </row>
    <row r="37" customFormat="false" ht="15" hidden="false" customHeight="false" outlineLevel="0" collapsed="false">
      <c r="A37" s="1" t="n">
        <v>18</v>
      </c>
      <c r="B37" s="1" t="s">
        <v>48</v>
      </c>
      <c r="C37" s="1" t="n">
        <v>4219900</v>
      </c>
      <c r="D37" s="1" t="n">
        <v>226</v>
      </c>
      <c r="E37" s="1" t="s">
        <v>49</v>
      </c>
      <c r="F37" s="1" t="n">
        <v>93</v>
      </c>
      <c r="G37" s="1" t="n">
        <v>52</v>
      </c>
      <c r="H37" s="1" t="n">
        <v>41</v>
      </c>
      <c r="I37" s="1" t="n">
        <v>30</v>
      </c>
      <c r="J37" s="1" t="n">
        <f aca="false">I37+H37+G37+F37</f>
        <v>216</v>
      </c>
    </row>
    <row r="38" customFormat="false" ht="15" hidden="false" customHeight="false" outlineLevel="0" collapsed="false">
      <c r="A38" s="1" t="n">
        <v>19</v>
      </c>
      <c r="B38" s="1" t="s">
        <v>50</v>
      </c>
      <c r="C38" s="1" t="s">
        <v>51</v>
      </c>
      <c r="D38" s="1" t="n">
        <v>226</v>
      </c>
      <c r="E38" s="1" t="s">
        <v>49</v>
      </c>
      <c r="F38" s="1" t="n">
        <v>185</v>
      </c>
      <c r="J38" s="1" t="n">
        <f aca="false">I38+H38+G38+F38</f>
        <v>185</v>
      </c>
    </row>
    <row r="39" customFormat="false" ht="15" hidden="false" customHeight="false" outlineLevel="0" collapsed="false">
      <c r="A39" s="1" t="n">
        <v>20</v>
      </c>
      <c r="B39" s="1" t="s">
        <v>52</v>
      </c>
      <c r="C39" s="1" t="n">
        <v>4219900</v>
      </c>
      <c r="D39" s="1" t="n">
        <v>226</v>
      </c>
      <c r="E39" s="1" t="s">
        <v>53</v>
      </c>
      <c r="F39" s="1" t="n">
        <v>3.2</v>
      </c>
      <c r="J39" s="1" t="n">
        <f aca="false">I39+H39+G39+F39</f>
        <v>3.2</v>
      </c>
    </row>
    <row r="40" customFormat="false" ht="15" hidden="false" customHeight="false" outlineLevel="0" collapsed="false">
      <c r="A40" s="1" t="n">
        <v>21</v>
      </c>
      <c r="B40" s="1" t="s">
        <v>54</v>
      </c>
      <c r="C40" s="1" t="s">
        <v>41</v>
      </c>
      <c r="D40" s="1" t="n">
        <v>226</v>
      </c>
      <c r="E40" s="1" t="s">
        <v>55</v>
      </c>
      <c r="F40" s="1" t="n">
        <v>12</v>
      </c>
      <c r="G40" s="1" t="n">
        <v>11</v>
      </c>
      <c r="H40" s="1" t="n">
        <v>11</v>
      </c>
      <c r="I40" s="1" t="n">
        <v>11</v>
      </c>
      <c r="J40" s="1" t="n">
        <f aca="false">I40+H40+G40+F40</f>
        <v>45</v>
      </c>
    </row>
    <row r="41" customFormat="false" ht="15" hidden="false" customHeight="false" outlineLevel="0" collapsed="false">
      <c r="B41" s="1" t="s">
        <v>56</v>
      </c>
      <c r="C41" s="1" t="s">
        <v>41</v>
      </c>
      <c r="D41" s="1" t="n">
        <v>226</v>
      </c>
      <c r="F41" s="1" t="n">
        <v>18</v>
      </c>
      <c r="G41" s="1" t="n">
        <v>18</v>
      </c>
      <c r="H41" s="1" t="n">
        <v>18</v>
      </c>
      <c r="I41" s="1" t="n">
        <v>18</v>
      </c>
      <c r="J41" s="1" t="n">
        <f aca="false">I41+H41+G41+F41</f>
        <v>72</v>
      </c>
    </row>
    <row r="42" customFormat="false" ht="15" hidden="false" customHeight="false" outlineLevel="0" collapsed="false">
      <c r="A42" s="1" t="n">
        <v>22</v>
      </c>
      <c r="B42" s="1" t="s">
        <v>58</v>
      </c>
      <c r="C42" s="1" t="n">
        <v>4219900</v>
      </c>
      <c r="D42" s="1" t="n">
        <v>226</v>
      </c>
      <c r="E42" s="1" t="s">
        <v>59</v>
      </c>
      <c r="F42" s="1" t="n">
        <v>8</v>
      </c>
      <c r="H42" s="1" t="n">
        <v>7</v>
      </c>
      <c r="J42" s="1" t="n">
        <f aca="false">I42+H42+G42+F42</f>
        <v>15</v>
      </c>
    </row>
    <row r="43" customFormat="false" ht="15" hidden="false" customHeight="false" outlineLevel="0" collapsed="false">
      <c r="A43" s="1" t="n">
        <v>23</v>
      </c>
      <c r="B43" s="1" t="s">
        <v>60</v>
      </c>
      <c r="C43" s="1" t="n">
        <v>4219900</v>
      </c>
      <c r="D43" s="1" t="n">
        <v>226</v>
      </c>
      <c r="E43" s="1" t="s">
        <v>61</v>
      </c>
      <c r="J43" s="1" t="n">
        <f aca="false">I43+H43+G43+F43</f>
        <v>0</v>
      </c>
    </row>
    <row r="44" customFormat="false" ht="15" hidden="false" customHeight="false" outlineLevel="0" collapsed="false">
      <c r="A44" s="1" t="n">
        <v>24</v>
      </c>
      <c r="B44" s="1" t="s">
        <v>40</v>
      </c>
      <c r="C44" s="1" t="n">
        <v>4219900</v>
      </c>
      <c r="D44" s="1" t="n">
        <v>226</v>
      </c>
      <c r="E44" s="1" t="s">
        <v>62</v>
      </c>
      <c r="F44" s="1" t="n">
        <v>48</v>
      </c>
      <c r="G44" s="1" t="n">
        <v>49</v>
      </c>
      <c r="H44" s="1" t="n">
        <v>49</v>
      </c>
      <c r="I44" s="1" t="n">
        <v>30.8</v>
      </c>
      <c r="J44" s="1" t="n">
        <f aca="false">I44+H44+G44+F44</f>
        <v>176.8</v>
      </c>
    </row>
    <row r="45" customFormat="false" ht="15" hidden="false" customHeight="false" outlineLevel="0" collapsed="false">
      <c r="A45" s="1" t="n">
        <v>25</v>
      </c>
      <c r="B45" s="1" t="s">
        <v>63</v>
      </c>
      <c r="C45" s="1" t="n">
        <v>4219900</v>
      </c>
      <c r="D45" s="1" t="n">
        <v>226</v>
      </c>
      <c r="E45" s="1" t="s">
        <v>64</v>
      </c>
      <c r="F45" s="1" t="n">
        <v>3.6</v>
      </c>
      <c r="J45" s="1" t="n">
        <f aca="false">I45+H45+G45+F45</f>
        <v>3.6</v>
      </c>
    </row>
    <row r="46" customFormat="false" ht="15" hidden="false" customHeight="false" outlineLevel="0" collapsed="false">
      <c r="A46" s="1" t="n">
        <v>26</v>
      </c>
      <c r="B46" s="1" t="s">
        <v>65</v>
      </c>
      <c r="C46" s="1" t="n">
        <v>4219900</v>
      </c>
      <c r="D46" s="1" t="n">
        <v>226</v>
      </c>
      <c r="E46" s="1" t="s">
        <v>66</v>
      </c>
      <c r="F46" s="1" t="n">
        <v>4</v>
      </c>
      <c r="G46" s="1" t="n">
        <v>3.5</v>
      </c>
      <c r="J46" s="1" t="n">
        <f aca="false">I46+H46+G46+F46</f>
        <v>7.5</v>
      </c>
    </row>
    <row r="47" customFormat="false" ht="15" hidden="false" customHeight="false" outlineLevel="0" collapsed="false">
      <c r="A47" s="1" t="n">
        <v>27</v>
      </c>
      <c r="B47" s="1" t="s">
        <v>67</v>
      </c>
      <c r="C47" s="1" t="n">
        <v>4219900</v>
      </c>
      <c r="D47" s="1" t="n">
        <v>340</v>
      </c>
      <c r="E47" s="1" t="n">
        <v>3503407</v>
      </c>
      <c r="F47" s="1" t="n">
        <v>3.8</v>
      </c>
      <c r="G47" s="1" t="n">
        <v>3.8</v>
      </c>
      <c r="H47" s="1" t="n">
        <v>3.8</v>
      </c>
      <c r="I47" s="1" t="n">
        <v>3.6</v>
      </c>
      <c r="J47" s="1" t="n">
        <f aca="false">I47+H47+G47+F47</f>
        <v>15</v>
      </c>
    </row>
    <row r="48" customFormat="false" ht="15" hidden="false" customHeight="false" outlineLevel="0" collapsed="false">
      <c r="B48" s="1" t="s">
        <v>67</v>
      </c>
      <c r="C48" s="1" t="n">
        <v>4219900</v>
      </c>
      <c r="D48" s="1" t="n">
        <v>340</v>
      </c>
      <c r="E48" s="1" t="n">
        <v>3503407</v>
      </c>
      <c r="F48" s="1" t="n">
        <v>9</v>
      </c>
      <c r="G48" s="1" t="n">
        <v>5.4</v>
      </c>
      <c r="H48" s="1" t="n">
        <v>4.5</v>
      </c>
      <c r="I48" s="1" t="n">
        <v>5</v>
      </c>
      <c r="J48" s="1" t="n">
        <f aca="false">I48+H48+G48+F48</f>
        <v>23.9</v>
      </c>
      <c r="K48" s="1" t="s">
        <v>14</v>
      </c>
    </row>
    <row r="49" customFormat="false" ht="15" hidden="false" customHeight="false" outlineLevel="0" collapsed="false">
      <c r="A49" s="1" t="n">
        <v>28</v>
      </c>
      <c r="B49" s="1" t="s">
        <v>68</v>
      </c>
      <c r="C49" s="1" t="n">
        <v>4219900</v>
      </c>
      <c r="D49" s="1" t="n">
        <v>340</v>
      </c>
      <c r="E49" s="1" t="n">
        <v>3400000</v>
      </c>
      <c r="F49" s="1" t="n">
        <v>84.9</v>
      </c>
      <c r="G49" s="1" t="n">
        <v>71</v>
      </c>
      <c r="H49" s="1" t="n">
        <v>52.9</v>
      </c>
      <c r="I49" s="1" t="n">
        <v>83.4</v>
      </c>
      <c r="J49" s="1" t="n">
        <f aca="false">I49+H49+G49+F49</f>
        <v>292.2</v>
      </c>
    </row>
    <row r="50" customFormat="false" ht="15" hidden="false" customHeight="false" outlineLevel="0" collapsed="false">
      <c r="B50" s="1" t="s">
        <v>69</v>
      </c>
      <c r="C50" s="1" t="n">
        <v>4219900</v>
      </c>
      <c r="D50" s="1" t="n">
        <v>340</v>
      </c>
      <c r="E50" s="1" t="n">
        <v>3400000</v>
      </c>
      <c r="F50" s="1" t="n">
        <v>74.9</v>
      </c>
      <c r="G50" s="1" t="n">
        <v>61</v>
      </c>
      <c r="H50" s="1" t="n">
        <v>42.9</v>
      </c>
      <c r="I50" s="1" t="n">
        <v>73.4</v>
      </c>
      <c r="J50" s="1" t="n">
        <f aca="false">I50+H50+G50+F50</f>
        <v>252.2</v>
      </c>
      <c r="K50" s="1" t="s">
        <v>14</v>
      </c>
    </row>
    <row r="51" customFormat="false" ht="15" hidden="false" customHeight="false" outlineLevel="0" collapsed="false">
      <c r="B51" s="1" t="s">
        <v>70</v>
      </c>
      <c r="C51" s="1" t="n">
        <v>4219900</v>
      </c>
      <c r="D51" s="1" t="n">
        <v>340</v>
      </c>
      <c r="E51" s="1" t="n">
        <v>3400000</v>
      </c>
      <c r="F51" s="1" t="n">
        <f aca="false">F49-F50</f>
        <v>10</v>
      </c>
      <c r="G51" s="1" t="n">
        <f aca="false">G49-G50</f>
        <v>10</v>
      </c>
      <c r="H51" s="1" t="n">
        <f aca="false">H49-H50</f>
        <v>10</v>
      </c>
      <c r="I51" s="1" t="n">
        <f aca="false">I49-I50</f>
        <v>10</v>
      </c>
      <c r="J51" s="1" t="n">
        <f aca="false">I51+H51+G51+F51</f>
        <v>40</v>
      </c>
    </row>
    <row r="52" customFormat="false" ht="15" hidden="false" customHeight="false" outlineLevel="0" collapsed="false">
      <c r="A52" s="1" t="n">
        <v>29</v>
      </c>
      <c r="B52" s="1" t="s">
        <v>71</v>
      </c>
      <c r="C52" s="1" t="n">
        <v>4219900</v>
      </c>
      <c r="D52" s="1" t="n">
        <v>340</v>
      </c>
      <c r="E52" s="1" t="n">
        <v>3200000</v>
      </c>
      <c r="G52" s="1" t="n">
        <v>5</v>
      </c>
      <c r="H52" s="1" t="n">
        <v>5</v>
      </c>
      <c r="J52" s="1" t="n">
        <f aca="false">I52+H52+G52+F52</f>
        <v>10</v>
      </c>
    </row>
    <row r="53" customFormat="false" ht="15" hidden="false" customHeight="false" outlineLevel="0" collapsed="false">
      <c r="B53" s="1" t="s">
        <v>72</v>
      </c>
      <c r="J53" s="1" t="n">
        <f aca="false">SUM(J54:J57)</f>
        <v>234.1</v>
      </c>
    </row>
    <row r="54" customFormat="false" ht="15" hidden="false" customHeight="false" outlineLevel="0" collapsed="false">
      <c r="A54" s="1" t="n">
        <v>4</v>
      </c>
      <c r="B54" s="1" t="s">
        <v>48</v>
      </c>
      <c r="C54" s="1" t="n">
        <v>4219900</v>
      </c>
      <c r="D54" s="1" t="n">
        <v>290</v>
      </c>
      <c r="E54" s="1" t="s">
        <v>79</v>
      </c>
      <c r="F54" s="1" t="n">
        <v>18</v>
      </c>
      <c r="G54" s="1" t="n">
        <v>5.3</v>
      </c>
      <c r="H54" s="1" t="n">
        <v>5.3</v>
      </c>
      <c r="J54" s="1" t="n">
        <f aca="false">I54+H54+G54+F54</f>
        <v>28.6</v>
      </c>
    </row>
    <row r="55" customFormat="false" ht="15" hidden="false" customHeight="false" outlineLevel="0" collapsed="false">
      <c r="A55" s="1" t="n">
        <v>1</v>
      </c>
      <c r="B55" s="1" t="s">
        <v>73</v>
      </c>
      <c r="C55" s="1" t="n">
        <v>4219900</v>
      </c>
      <c r="D55" s="1" t="n">
        <v>290</v>
      </c>
      <c r="E55" s="1" t="s">
        <v>74</v>
      </c>
      <c r="F55" s="1" t="n">
        <v>2.7</v>
      </c>
      <c r="G55" s="1" t="n">
        <v>2.7</v>
      </c>
      <c r="H55" s="1" t="n">
        <v>2.7</v>
      </c>
      <c r="I55" s="1" t="n">
        <v>2.7</v>
      </c>
      <c r="J55" s="1" t="n">
        <f aca="false">I55+H55+G55+F55</f>
        <v>10.8</v>
      </c>
    </row>
    <row r="56" customFormat="false" ht="15" hidden="false" customHeight="false" outlineLevel="0" collapsed="false">
      <c r="A56" s="1" t="n">
        <v>2</v>
      </c>
      <c r="B56" s="1" t="s">
        <v>75</v>
      </c>
      <c r="C56" s="1" t="n">
        <v>4219900</v>
      </c>
      <c r="D56" s="1" t="n">
        <v>290</v>
      </c>
      <c r="E56" s="1" t="s">
        <v>76</v>
      </c>
      <c r="F56" s="1" t="n">
        <v>46.9</v>
      </c>
      <c r="G56" s="1" t="n">
        <v>46.9</v>
      </c>
      <c r="H56" s="1" t="n">
        <v>46.9</v>
      </c>
      <c r="I56" s="1" t="n">
        <v>46.9</v>
      </c>
      <c r="J56" s="1" t="n">
        <f aca="false">I56+H56+G56+F56</f>
        <v>187.6</v>
      </c>
    </row>
    <row r="57" customFormat="false" ht="15" hidden="false" customHeight="false" outlineLevel="0" collapsed="false">
      <c r="A57" s="1" t="n">
        <v>3</v>
      </c>
      <c r="B57" s="1" t="s">
        <v>77</v>
      </c>
      <c r="C57" s="1" t="n">
        <v>4219900</v>
      </c>
      <c r="D57" s="1" t="n">
        <v>290</v>
      </c>
      <c r="E57" s="1" t="s">
        <v>78</v>
      </c>
      <c r="F57" s="1" t="n">
        <v>1.8</v>
      </c>
      <c r="G57" s="1" t="n">
        <v>1.8</v>
      </c>
      <c r="H57" s="1" t="n">
        <v>1.8</v>
      </c>
      <c r="I57" s="1" t="n">
        <v>1.7</v>
      </c>
      <c r="J57" s="1" t="n">
        <f aca="false">I57+H57+G57+F57</f>
        <v>7.1</v>
      </c>
    </row>
    <row r="58" customFormat="false" ht="15" hidden="false" customHeight="false" outlineLevel="0" collapsed="false">
      <c r="B58" s="1" t="s">
        <v>80</v>
      </c>
      <c r="J58" s="1" t="n">
        <f aca="false">SUM(J59:J60)</f>
        <v>615.4</v>
      </c>
    </row>
    <row r="59" customFormat="false" ht="15" hidden="false" customHeight="false" outlineLevel="0" collapsed="false">
      <c r="A59" s="1" t="n">
        <v>1</v>
      </c>
      <c r="B59" s="1" t="s">
        <v>81</v>
      </c>
      <c r="C59" s="1" t="n">
        <v>4365000</v>
      </c>
      <c r="D59" s="1" t="n">
        <v>212</v>
      </c>
      <c r="E59" s="1" t="s">
        <v>82</v>
      </c>
      <c r="F59" s="1" t="n">
        <v>119.6</v>
      </c>
      <c r="G59" s="1" t="n">
        <v>89.7</v>
      </c>
      <c r="H59" s="1" t="n">
        <v>112.6</v>
      </c>
      <c r="I59" s="1" t="n">
        <v>103.5</v>
      </c>
      <c r="J59" s="1" t="n">
        <f aca="false">F59+G59+H59+I59</f>
        <v>425.4</v>
      </c>
      <c r="K59" s="1" t="s">
        <v>14</v>
      </c>
    </row>
    <row r="60" customFormat="false" ht="15" hidden="false" customHeight="false" outlineLevel="0" collapsed="false">
      <c r="A60" s="1" t="n">
        <v>2</v>
      </c>
      <c r="B60" s="1" t="s">
        <v>83</v>
      </c>
      <c r="C60" s="1" t="n">
        <v>5145100</v>
      </c>
      <c r="D60" s="1" t="n">
        <v>340</v>
      </c>
      <c r="E60" s="1" t="s">
        <v>84</v>
      </c>
      <c r="F60" s="1" t="n">
        <f aca="false">190/179*57</f>
        <v>60.5027932960894</v>
      </c>
      <c r="G60" s="1" t="n">
        <f aca="false">190/179*37</f>
        <v>39.2737430167598</v>
      </c>
      <c r="H60" s="1" t="n">
        <f aca="false">190/179*20</f>
        <v>21.2290502793296</v>
      </c>
      <c r="I60" s="1" t="n">
        <f aca="false">190/179*65</f>
        <v>68.9944134078212</v>
      </c>
      <c r="J60" s="1" t="n">
        <f aca="false">F60+G60+H60+I60</f>
        <v>190</v>
      </c>
    </row>
    <row r="62" customFormat="false" ht="15" hidden="false" customHeight="false" outlineLevel="0" collapsed="false">
      <c r="B62" s="1" t="s">
        <v>85</v>
      </c>
      <c r="J62" s="1" t="n">
        <f aca="false">J58+J53+J19+J5</f>
        <v>12187.1</v>
      </c>
    </row>
    <row r="63" customFormat="false" ht="15" hidden="false" customHeight="false" outlineLevel="0" collapsed="false">
      <c r="J63" s="1" t="n">
        <f aca="false">J62-J58-J49-J41-J38-J9-J10-J40</f>
        <v>10964.2</v>
      </c>
    </row>
    <row r="64" customFormat="false" ht="15" hidden="false" customHeight="false" outlineLevel="0" collapsed="false">
      <c r="J64" s="1" t="n">
        <v>11221.2</v>
      </c>
    </row>
    <row r="65" customFormat="false" ht="15" hidden="false" customHeight="false" outlineLevel="0" collapsed="false">
      <c r="J65" s="1" t="n">
        <f aca="false">J64-J63</f>
        <v>257.00000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95</v>
      </c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false" outlineLevel="0" collapsed="false"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</row>
    <row r="5" customFormat="false" ht="15" hidden="false" customHeight="false" outlineLevel="0" collapsed="false">
      <c r="B5" s="1" t="s">
        <v>10</v>
      </c>
      <c r="J5" s="1" t="n">
        <f aca="false">J6+J7+J8+J9+J10+J11+J12+J13+J14+J15+J16+J17+J18</f>
        <v>511.8</v>
      </c>
    </row>
    <row r="6" customFormat="false" ht="15" hidden="false" customHeight="false" outlineLevel="0" collapsed="false">
      <c r="A6" s="1" t="n">
        <v>1</v>
      </c>
      <c r="B6" s="1" t="s">
        <v>11</v>
      </c>
      <c r="C6" s="1" t="s">
        <v>96</v>
      </c>
      <c r="D6" s="1" t="n">
        <v>211</v>
      </c>
      <c r="E6" s="1" t="n">
        <v>1100000</v>
      </c>
      <c r="J6" s="1" t="n">
        <f aca="false">I6+H6+G6+F6</f>
        <v>0</v>
      </c>
    </row>
    <row r="7" customFormat="false" ht="15" hidden="false" customHeight="false" outlineLevel="0" collapsed="false">
      <c r="A7" s="1" t="n">
        <v>2</v>
      </c>
      <c r="B7" s="1" t="s">
        <v>12</v>
      </c>
      <c r="C7" s="1" t="s">
        <v>96</v>
      </c>
      <c r="D7" s="1" t="n">
        <v>212</v>
      </c>
      <c r="E7" s="1" t="s">
        <v>13</v>
      </c>
      <c r="F7" s="1" t="n">
        <v>1.2</v>
      </c>
      <c r="G7" s="1" t="n">
        <v>1.2</v>
      </c>
      <c r="H7" s="1" t="n">
        <v>1.2</v>
      </c>
      <c r="I7" s="1" t="n">
        <v>1.2</v>
      </c>
      <c r="J7" s="1" t="n">
        <f aca="false">I7+H7+G7+F7</f>
        <v>4.8</v>
      </c>
    </row>
    <row r="8" customFormat="false" ht="15" hidden="false" customHeight="false" outlineLevel="0" collapsed="false">
      <c r="A8" s="1" t="n">
        <v>3</v>
      </c>
      <c r="B8" s="1" t="s">
        <v>15</v>
      </c>
      <c r="C8" s="1" t="s">
        <v>96</v>
      </c>
      <c r="D8" s="1" t="n">
        <v>213</v>
      </c>
      <c r="E8" s="1" t="n">
        <v>2130000</v>
      </c>
      <c r="J8" s="1" t="n">
        <f aca="false">I8+H8+G8+F8</f>
        <v>0</v>
      </c>
    </row>
    <row r="9" customFormat="false" ht="15" hidden="false" customHeight="false" outlineLevel="0" collapsed="false">
      <c r="A9" s="1" t="n">
        <v>4</v>
      </c>
      <c r="B9" s="1" t="s">
        <v>16</v>
      </c>
      <c r="C9" s="1" t="s">
        <v>96</v>
      </c>
      <c r="D9" s="1" t="n">
        <v>211</v>
      </c>
      <c r="E9" s="1" t="n">
        <v>1100000</v>
      </c>
      <c r="J9" s="1" t="n">
        <f aca="false">I9+H9+G9+F9</f>
        <v>0</v>
      </c>
    </row>
    <row r="10" customFormat="false" ht="15" hidden="false" customHeight="false" outlineLevel="0" collapsed="false">
      <c r="A10" s="1" t="n">
        <v>5</v>
      </c>
      <c r="B10" s="1" t="s">
        <v>17</v>
      </c>
      <c r="C10" s="1" t="s">
        <v>96</v>
      </c>
      <c r="D10" s="1" t="n">
        <v>213</v>
      </c>
      <c r="E10" s="1" t="n">
        <v>2130000</v>
      </c>
      <c r="J10" s="1" t="n">
        <f aca="false">I10+H10+G10+F10</f>
        <v>0</v>
      </c>
    </row>
    <row r="11" customFormat="false" ht="15" hidden="false" customHeight="false" outlineLevel="0" collapsed="false">
      <c r="A11" s="1" t="n">
        <v>6</v>
      </c>
      <c r="B11" s="1" t="s">
        <v>18</v>
      </c>
      <c r="C11" s="1" t="s">
        <v>96</v>
      </c>
      <c r="D11" s="1" t="n">
        <v>221</v>
      </c>
      <c r="E11" s="1" t="n">
        <v>8310000</v>
      </c>
      <c r="J11" s="1" t="n">
        <f aca="false">I11+H11+G11+F11</f>
        <v>0</v>
      </c>
    </row>
    <row r="12" customFormat="false" ht="15" hidden="false" customHeight="false" outlineLevel="0" collapsed="false">
      <c r="A12" s="1" t="n">
        <v>7</v>
      </c>
      <c r="B12" s="1" t="s">
        <v>19</v>
      </c>
      <c r="C12" s="1" t="s">
        <v>96</v>
      </c>
      <c r="D12" s="1" t="n">
        <v>310</v>
      </c>
      <c r="E12" s="1" t="n">
        <v>3503100</v>
      </c>
      <c r="F12" s="1" t="n">
        <v>2</v>
      </c>
      <c r="G12" s="1" t="n">
        <v>2</v>
      </c>
      <c r="H12" s="1" t="n">
        <v>1</v>
      </c>
      <c r="I12" s="1" t="n">
        <v>0</v>
      </c>
      <c r="J12" s="1" t="n">
        <f aca="false">I12+H12+G12+F12</f>
        <v>5</v>
      </c>
    </row>
    <row r="13" customFormat="false" ht="15" hidden="false" customHeight="false" outlineLevel="0" collapsed="false">
      <c r="A13" s="1" t="n">
        <v>8</v>
      </c>
      <c r="B13" s="1" t="s">
        <v>20</v>
      </c>
      <c r="C13" s="1" t="s">
        <v>96</v>
      </c>
      <c r="D13" s="1" t="n">
        <v>310</v>
      </c>
      <c r="E13" s="1" t="n">
        <v>4400000</v>
      </c>
      <c r="J13" s="1" t="n">
        <f aca="false">I13+H13+G13+F13</f>
        <v>0</v>
      </c>
    </row>
    <row r="14" customFormat="false" ht="15" hidden="false" customHeight="false" outlineLevel="0" collapsed="false">
      <c r="A14" s="1" t="n">
        <v>9</v>
      </c>
      <c r="B14" s="1" t="s">
        <v>21</v>
      </c>
      <c r="C14" s="1" t="s">
        <v>96</v>
      </c>
      <c r="D14" s="1" t="n">
        <v>310</v>
      </c>
      <c r="E14" s="1" t="n">
        <v>770100</v>
      </c>
      <c r="J14" s="1" t="n">
        <f aca="false">I14+H14+G14+F14</f>
        <v>0</v>
      </c>
    </row>
    <row r="15" customFormat="false" ht="15" hidden="false" customHeight="false" outlineLevel="0" collapsed="false">
      <c r="A15" s="1" t="n">
        <v>10</v>
      </c>
      <c r="B15" s="1" t="s">
        <v>22</v>
      </c>
      <c r="C15" s="1" t="s">
        <v>96</v>
      </c>
      <c r="D15" s="1" t="n">
        <v>310</v>
      </c>
      <c r="E15" s="1" t="n">
        <v>3503100</v>
      </c>
      <c r="J15" s="1" t="n">
        <f aca="false">I15+H15+G15+F15</f>
        <v>0</v>
      </c>
    </row>
    <row r="16" customFormat="false" ht="15" hidden="false" customHeight="false" outlineLevel="0" collapsed="false">
      <c r="A16" s="1" t="n">
        <v>11</v>
      </c>
      <c r="B16" s="1" t="s">
        <v>23</v>
      </c>
      <c r="C16" s="1" t="s">
        <v>96</v>
      </c>
      <c r="D16" s="1" t="n">
        <v>340</v>
      </c>
      <c r="E16" s="1" t="n">
        <v>3100000</v>
      </c>
      <c r="F16" s="1" t="n">
        <v>1</v>
      </c>
      <c r="J16" s="1" t="n">
        <f aca="false">I16+H16+G16+F16</f>
        <v>1</v>
      </c>
    </row>
    <row r="17" customFormat="false" ht="15" hidden="false" customHeight="false" outlineLevel="0" collapsed="false">
      <c r="A17" s="1" t="n">
        <v>12</v>
      </c>
      <c r="B17" s="1" t="s">
        <v>24</v>
      </c>
      <c r="C17" s="1" t="s">
        <v>96</v>
      </c>
      <c r="D17" s="1" t="n">
        <v>340</v>
      </c>
      <c r="E17" s="1" t="n">
        <v>3300000</v>
      </c>
      <c r="F17" s="1" t="n">
        <v>130</v>
      </c>
      <c r="G17" s="1" t="n">
        <v>131</v>
      </c>
      <c r="H17" s="1" t="n">
        <v>119</v>
      </c>
      <c r="I17" s="1" t="n">
        <v>121</v>
      </c>
      <c r="J17" s="1" t="n">
        <f aca="false">I17+H17+G17+F17</f>
        <v>501</v>
      </c>
    </row>
    <row r="18" customFormat="false" ht="15" hidden="false" customHeight="false" outlineLevel="0" collapsed="false">
      <c r="A18" s="1" t="n">
        <v>13</v>
      </c>
      <c r="B18" s="1" t="s">
        <v>25</v>
      </c>
      <c r="C18" s="1" t="s">
        <v>96</v>
      </c>
      <c r="D18" s="1" t="n">
        <v>340</v>
      </c>
      <c r="E18" s="1" t="n">
        <v>3400000</v>
      </c>
      <c r="J18" s="1" t="n">
        <f aca="false">I18+H18+G18+F18</f>
        <v>0</v>
      </c>
    </row>
    <row r="19" customFormat="false" ht="15" hidden="false" customHeight="false" outlineLevel="0" collapsed="false">
      <c r="B19" s="1" t="s">
        <v>97</v>
      </c>
      <c r="F19" s="1" t="n">
        <v>67</v>
      </c>
      <c r="G19" s="1" t="n">
        <v>67</v>
      </c>
      <c r="H19" s="1" t="n">
        <v>66</v>
      </c>
      <c r="I19" s="1" t="n">
        <v>66</v>
      </c>
      <c r="J19" s="1" t="n">
        <f aca="false">I19+H19+G19+F19</f>
        <v>266</v>
      </c>
    </row>
    <row r="20" customFormat="false" ht="15" hidden="false" customHeight="false" outlineLevel="0" collapsed="false">
      <c r="B20" s="1" t="s">
        <v>26</v>
      </c>
      <c r="J20" s="1" t="n">
        <f aca="false">J21+J22+J23+J24+J25+J26+J27+J28+J29+J30+J31+J32+J33+J34+J35+J36+J37+J38+J39+J40+J41+J42+J43+J44+J45+J46+J47+J49+J50+J48</f>
        <v>1855.2</v>
      </c>
    </row>
    <row r="21" customFormat="false" ht="15" hidden="false" customHeight="false" outlineLevel="0" collapsed="false">
      <c r="A21" s="1" t="n">
        <v>1</v>
      </c>
      <c r="B21" s="1" t="s">
        <v>11</v>
      </c>
      <c r="C21" s="1" t="s">
        <v>96</v>
      </c>
      <c r="D21" s="1" t="n">
        <v>211</v>
      </c>
      <c r="E21" s="1" t="n">
        <v>1100000</v>
      </c>
      <c r="F21" s="1" t="n">
        <v>426</v>
      </c>
      <c r="G21" s="1" t="n">
        <v>359</v>
      </c>
      <c r="H21" s="1" t="n">
        <v>153</v>
      </c>
      <c r="I21" s="1" t="n">
        <v>283</v>
      </c>
      <c r="J21" s="1" t="n">
        <f aca="false">I21+H21+G21+F21</f>
        <v>1221</v>
      </c>
    </row>
    <row r="22" customFormat="false" ht="15" hidden="false" customHeight="false" outlineLevel="0" collapsed="false">
      <c r="A22" s="1" t="n">
        <v>2</v>
      </c>
      <c r="B22" s="1" t="s">
        <v>15</v>
      </c>
      <c r="C22" s="1" t="s">
        <v>96</v>
      </c>
      <c r="D22" s="1" t="n">
        <v>213</v>
      </c>
      <c r="E22" s="1" t="n">
        <v>2130000</v>
      </c>
      <c r="F22" s="1" t="n">
        <v>129</v>
      </c>
      <c r="G22" s="1" t="n">
        <v>108</v>
      </c>
      <c r="H22" s="1" t="n">
        <v>46</v>
      </c>
      <c r="I22" s="1" t="n">
        <v>86</v>
      </c>
      <c r="J22" s="1" t="n">
        <f aca="false">I22+H22+G22+F22</f>
        <v>369</v>
      </c>
    </row>
    <row r="23" customFormat="false" ht="15" hidden="false" customHeight="false" outlineLevel="0" collapsed="false">
      <c r="A23" s="1" t="n">
        <v>3</v>
      </c>
      <c r="B23" s="1" t="s">
        <v>27</v>
      </c>
      <c r="C23" s="1" t="s">
        <v>96</v>
      </c>
      <c r="D23" s="1" t="n">
        <v>221</v>
      </c>
      <c r="E23" s="1" t="n">
        <v>2210000</v>
      </c>
      <c r="J23" s="1" t="n">
        <f aca="false">I23+H23+G23+F23</f>
        <v>0</v>
      </c>
    </row>
    <row r="24" customFormat="false" ht="15" hidden="false" customHeight="false" outlineLevel="0" collapsed="false">
      <c r="A24" s="1" t="n">
        <v>4</v>
      </c>
      <c r="B24" s="1" t="s">
        <v>28</v>
      </c>
      <c r="C24" s="1" t="s">
        <v>96</v>
      </c>
      <c r="D24" s="1" t="n">
        <v>223</v>
      </c>
      <c r="E24" s="1" t="n">
        <v>7200100</v>
      </c>
      <c r="F24" s="1" t="n">
        <v>76</v>
      </c>
      <c r="G24" s="1" t="n">
        <v>4.4</v>
      </c>
      <c r="H24" s="1" t="n">
        <v>10</v>
      </c>
      <c r="I24" s="1" t="n">
        <v>78</v>
      </c>
      <c r="J24" s="1" t="n">
        <f aca="false">I24+H24+G24+F24</f>
        <v>168.4</v>
      </c>
    </row>
    <row r="25" customFormat="false" ht="15" hidden="false" customHeight="false" outlineLevel="0" collapsed="false">
      <c r="A25" s="1" t="n">
        <v>5</v>
      </c>
      <c r="B25" s="1" t="s">
        <v>29</v>
      </c>
      <c r="C25" s="1" t="s">
        <v>96</v>
      </c>
      <c r="D25" s="1" t="n">
        <v>223</v>
      </c>
      <c r="E25" s="1" t="n">
        <v>7200200</v>
      </c>
      <c r="J25" s="1" t="n">
        <f aca="false">I25+H25+G25+F25</f>
        <v>0</v>
      </c>
    </row>
    <row r="26" customFormat="false" ht="15" hidden="false" customHeight="false" outlineLevel="0" collapsed="false">
      <c r="A26" s="1" t="n">
        <v>6</v>
      </c>
      <c r="B26" s="1" t="s">
        <v>30</v>
      </c>
      <c r="C26" s="1" t="s">
        <v>96</v>
      </c>
      <c r="D26" s="1" t="n">
        <v>223</v>
      </c>
      <c r="E26" s="1" t="n">
        <v>7200300</v>
      </c>
      <c r="F26" s="1" t="n">
        <v>7</v>
      </c>
      <c r="G26" s="1" t="n">
        <v>7</v>
      </c>
      <c r="H26" s="1" t="n">
        <v>6</v>
      </c>
      <c r="I26" s="1" t="n">
        <v>8.4</v>
      </c>
      <c r="J26" s="1" t="n">
        <f aca="false">I26+H26+G26+F26</f>
        <v>28.4</v>
      </c>
    </row>
    <row r="27" customFormat="false" ht="15" hidden="false" customHeight="false" outlineLevel="0" collapsed="false">
      <c r="A27" s="1" t="n">
        <v>7</v>
      </c>
      <c r="B27" s="1" t="s">
        <v>31</v>
      </c>
      <c r="C27" s="1" t="s">
        <v>96</v>
      </c>
      <c r="D27" s="1" t="n">
        <v>223</v>
      </c>
      <c r="E27" s="1" t="n">
        <v>7200401</v>
      </c>
      <c r="F27" s="1" t="n">
        <v>2</v>
      </c>
      <c r="G27" s="1" t="n">
        <v>2</v>
      </c>
      <c r="H27" s="1" t="n">
        <v>2.4</v>
      </c>
      <c r="I27" s="1" t="n">
        <v>2.4</v>
      </c>
      <c r="J27" s="1" t="n">
        <f aca="false">I27+H27+G27+F27</f>
        <v>8.8</v>
      </c>
    </row>
    <row r="28" customFormat="false" ht="15" hidden="false" customHeight="false" outlineLevel="0" collapsed="false">
      <c r="A28" s="1" t="n">
        <v>8</v>
      </c>
      <c r="B28" s="1" t="s">
        <v>32</v>
      </c>
      <c r="C28" s="1" t="s">
        <v>96</v>
      </c>
      <c r="D28" s="1" t="n">
        <v>223</v>
      </c>
      <c r="E28" s="1" t="n">
        <v>7200402</v>
      </c>
      <c r="F28" s="1" t="n">
        <v>0.3</v>
      </c>
      <c r="G28" s="1" t="n">
        <v>0.9</v>
      </c>
      <c r="J28" s="1" t="n">
        <f aca="false">I28+H28+G28+F28</f>
        <v>1.2</v>
      </c>
    </row>
    <row r="29" customFormat="false" ht="15" hidden="false" customHeight="false" outlineLevel="0" collapsed="false">
      <c r="A29" s="1" t="n">
        <v>9</v>
      </c>
      <c r="B29" s="1" t="s">
        <v>33</v>
      </c>
      <c r="C29" s="1" t="s">
        <v>96</v>
      </c>
      <c r="D29" s="1" t="n">
        <v>223</v>
      </c>
      <c r="E29" s="1" t="n">
        <v>7200500</v>
      </c>
      <c r="G29" s="1" t="n">
        <v>7</v>
      </c>
      <c r="H29" s="1" t="n">
        <v>7.4</v>
      </c>
      <c r="J29" s="1" t="n">
        <f aca="false">I29+H29+G29+F29</f>
        <v>14.4</v>
      </c>
    </row>
    <row r="30" customFormat="false" ht="15" hidden="false" customHeight="false" outlineLevel="0" collapsed="false">
      <c r="A30" s="1" t="n">
        <v>10</v>
      </c>
      <c r="B30" s="1" t="s">
        <v>34</v>
      </c>
      <c r="C30" s="1" t="s">
        <v>96</v>
      </c>
      <c r="D30" s="1" t="n">
        <v>225</v>
      </c>
      <c r="E30" s="1" t="s">
        <v>35</v>
      </c>
      <c r="J30" s="1" t="n">
        <f aca="false">I30+H30+G30+F30</f>
        <v>0</v>
      </c>
    </row>
    <row r="31" customFormat="false" ht="15" hidden="false" customHeight="false" outlineLevel="0" collapsed="false">
      <c r="A31" s="1" t="n">
        <v>11</v>
      </c>
      <c r="B31" s="1" t="s">
        <v>36</v>
      </c>
      <c r="C31" s="1" t="s">
        <v>96</v>
      </c>
      <c r="D31" s="1" t="n">
        <v>225</v>
      </c>
      <c r="E31" s="1" t="s">
        <v>37</v>
      </c>
      <c r="J31" s="1" t="n">
        <f aca="false">I31+H31+G31+F31</f>
        <v>0</v>
      </c>
    </row>
    <row r="32" customFormat="false" ht="15" hidden="false" customHeight="false" outlineLevel="0" collapsed="false">
      <c r="A32" s="1" t="n">
        <v>12</v>
      </c>
      <c r="B32" s="1" t="s">
        <v>38</v>
      </c>
      <c r="C32" s="1" t="s">
        <v>96</v>
      </c>
      <c r="D32" s="1" t="n">
        <v>225</v>
      </c>
      <c r="E32" s="1" t="n">
        <v>8562500</v>
      </c>
      <c r="F32" s="1" t="n">
        <v>1</v>
      </c>
      <c r="H32" s="1" t="n">
        <v>1</v>
      </c>
      <c r="J32" s="1" t="n">
        <f aca="false">I32+H32+G32+F32</f>
        <v>2</v>
      </c>
    </row>
    <row r="33" customFormat="false" ht="15" hidden="false" customHeight="false" outlineLevel="0" collapsed="false">
      <c r="A33" s="1" t="n">
        <v>13</v>
      </c>
      <c r="B33" s="1" t="s">
        <v>39</v>
      </c>
      <c r="C33" s="1" t="s">
        <v>96</v>
      </c>
      <c r="D33" s="1" t="n">
        <v>225</v>
      </c>
      <c r="E33" s="1" t="n">
        <v>8820000</v>
      </c>
      <c r="J33" s="1" t="n">
        <f aca="false">I33+H33+G33+F33</f>
        <v>0</v>
      </c>
    </row>
    <row r="34" customFormat="false" ht="15" hidden="false" customHeight="false" outlineLevel="0" collapsed="false">
      <c r="A34" s="1" t="n">
        <v>14</v>
      </c>
      <c r="B34" s="1" t="s">
        <v>40</v>
      </c>
      <c r="C34" s="1" t="s">
        <v>96</v>
      </c>
      <c r="D34" s="1" t="n">
        <v>225</v>
      </c>
      <c r="E34" s="1" t="s">
        <v>42</v>
      </c>
      <c r="J34" s="1" t="n">
        <f aca="false">I34+H34+G34+F34</f>
        <v>0</v>
      </c>
    </row>
    <row r="35" customFormat="false" ht="15" hidden="false" customHeight="false" outlineLevel="0" collapsed="false">
      <c r="A35" s="1" t="n">
        <v>15</v>
      </c>
      <c r="B35" s="1" t="s">
        <v>88</v>
      </c>
      <c r="C35" s="1" t="s">
        <v>96</v>
      </c>
      <c r="D35" s="1" t="n">
        <v>225</v>
      </c>
      <c r="E35" s="1" t="s">
        <v>42</v>
      </c>
      <c r="J35" s="1" t="n">
        <f aca="false">I35+H35+G35+F35</f>
        <v>0</v>
      </c>
    </row>
    <row r="36" customFormat="false" ht="15" hidden="false" customHeight="false" outlineLevel="0" collapsed="false">
      <c r="A36" s="1" t="n">
        <v>16</v>
      </c>
      <c r="B36" s="1" t="s">
        <v>44</v>
      </c>
      <c r="C36" s="1" t="s">
        <v>96</v>
      </c>
      <c r="D36" s="1" t="n">
        <v>225</v>
      </c>
      <c r="E36" s="1" t="s">
        <v>45</v>
      </c>
      <c r="J36" s="1" t="n">
        <f aca="false">I36+H36+G36+F36</f>
        <v>0</v>
      </c>
    </row>
    <row r="37" customFormat="false" ht="15" hidden="false" customHeight="false" outlineLevel="0" collapsed="false">
      <c r="A37" s="1" t="n">
        <v>17</v>
      </c>
      <c r="B37" s="1" t="s">
        <v>46</v>
      </c>
      <c r="C37" s="1" t="s">
        <v>96</v>
      </c>
      <c r="D37" s="1" t="n">
        <v>225</v>
      </c>
      <c r="E37" s="1" t="s">
        <v>47</v>
      </c>
      <c r="J37" s="1" t="n">
        <f aca="false">I37+H37+G37+F37</f>
        <v>0</v>
      </c>
    </row>
    <row r="38" customFormat="false" ht="15" hidden="false" customHeight="false" outlineLevel="0" collapsed="false">
      <c r="A38" s="1" t="n">
        <v>18</v>
      </c>
      <c r="B38" s="1" t="s">
        <v>48</v>
      </c>
      <c r="C38" s="1" t="s">
        <v>96</v>
      </c>
      <c r="D38" s="1" t="n">
        <v>226</v>
      </c>
      <c r="E38" s="1" t="s">
        <v>49</v>
      </c>
      <c r="J38" s="1" t="n">
        <f aca="false">I38+H38+G38+F38</f>
        <v>0</v>
      </c>
    </row>
    <row r="39" customFormat="false" ht="15" hidden="false" customHeight="false" outlineLevel="0" collapsed="false">
      <c r="A39" s="1" t="n">
        <v>19</v>
      </c>
      <c r="B39" s="1" t="s">
        <v>50</v>
      </c>
      <c r="C39" s="1" t="s">
        <v>96</v>
      </c>
      <c r="D39" s="1" t="n">
        <v>226</v>
      </c>
      <c r="E39" s="1" t="s">
        <v>49</v>
      </c>
      <c r="J39" s="1" t="n">
        <f aca="false">I39+H39+G39+F39</f>
        <v>0</v>
      </c>
    </row>
    <row r="40" customFormat="false" ht="15" hidden="false" customHeight="false" outlineLevel="0" collapsed="false">
      <c r="A40" s="1" t="n">
        <v>20</v>
      </c>
      <c r="B40" s="1" t="s">
        <v>52</v>
      </c>
      <c r="C40" s="1" t="s">
        <v>96</v>
      </c>
      <c r="D40" s="1" t="n">
        <v>226</v>
      </c>
      <c r="E40" s="1" t="s">
        <v>53</v>
      </c>
      <c r="J40" s="1" t="n">
        <f aca="false">I40+H40+G40+F40</f>
        <v>0</v>
      </c>
    </row>
    <row r="41" customFormat="false" ht="15" hidden="false" customHeight="false" outlineLevel="0" collapsed="false">
      <c r="A41" s="1" t="n">
        <v>21</v>
      </c>
      <c r="B41" s="1" t="s">
        <v>54</v>
      </c>
      <c r="C41" s="1" t="s">
        <v>96</v>
      </c>
      <c r="D41" s="1" t="n">
        <v>226</v>
      </c>
      <c r="E41" s="1" t="s">
        <v>55</v>
      </c>
      <c r="J41" s="1" t="n">
        <f aca="false">I41+H41+G41+F41</f>
        <v>0</v>
      </c>
    </row>
    <row r="42" customFormat="false" ht="15" hidden="false" customHeight="false" outlineLevel="0" collapsed="false">
      <c r="A42" s="1" t="n">
        <v>22</v>
      </c>
      <c r="B42" s="1" t="s">
        <v>58</v>
      </c>
      <c r="C42" s="1" t="s">
        <v>96</v>
      </c>
      <c r="D42" s="1" t="n">
        <v>226</v>
      </c>
      <c r="E42" s="1" t="s">
        <v>59</v>
      </c>
      <c r="J42" s="1" t="n">
        <f aca="false">I42+H42+G42+F42</f>
        <v>0</v>
      </c>
    </row>
    <row r="43" customFormat="false" ht="15" hidden="false" customHeight="false" outlineLevel="0" collapsed="false">
      <c r="A43" s="1" t="n">
        <v>23</v>
      </c>
      <c r="B43" s="1" t="s">
        <v>60</v>
      </c>
      <c r="C43" s="1" t="s">
        <v>96</v>
      </c>
      <c r="D43" s="1" t="n">
        <v>226</v>
      </c>
      <c r="E43" s="1" t="s">
        <v>61</v>
      </c>
      <c r="J43" s="1" t="n">
        <f aca="false">I43+H43+G43+F43</f>
        <v>0</v>
      </c>
    </row>
    <row r="44" customFormat="false" ht="15" hidden="false" customHeight="false" outlineLevel="0" collapsed="false">
      <c r="A44" s="1" t="n">
        <v>24</v>
      </c>
      <c r="B44" s="1" t="s">
        <v>40</v>
      </c>
      <c r="C44" s="1" t="s">
        <v>96</v>
      </c>
      <c r="D44" s="1" t="n">
        <v>226</v>
      </c>
      <c r="E44" s="1" t="s">
        <v>62</v>
      </c>
      <c r="J44" s="1" t="n">
        <f aca="false">I44+H44+G44+F44</f>
        <v>0</v>
      </c>
    </row>
    <row r="45" customFormat="false" ht="15" hidden="false" customHeight="false" outlineLevel="0" collapsed="false">
      <c r="A45" s="1" t="n">
        <v>25</v>
      </c>
      <c r="B45" s="1" t="s">
        <v>63</v>
      </c>
      <c r="C45" s="1" t="s">
        <v>96</v>
      </c>
      <c r="D45" s="1" t="n">
        <v>226</v>
      </c>
      <c r="E45" s="1" t="s">
        <v>64</v>
      </c>
      <c r="J45" s="1" t="n">
        <f aca="false">I45+H45+G45+F45</f>
        <v>0</v>
      </c>
    </row>
    <row r="46" customFormat="false" ht="15" hidden="false" customHeight="false" outlineLevel="0" collapsed="false">
      <c r="A46" s="1" t="n">
        <v>26</v>
      </c>
      <c r="B46" s="1" t="s">
        <v>65</v>
      </c>
      <c r="C46" s="1" t="s">
        <v>96</v>
      </c>
      <c r="D46" s="1" t="n">
        <v>226</v>
      </c>
      <c r="E46" s="1" t="s">
        <v>66</v>
      </c>
      <c r="J46" s="1" t="n">
        <f aca="false">I46+H46+G46+F46</f>
        <v>0</v>
      </c>
    </row>
    <row r="47" customFormat="false" ht="15" hidden="false" customHeight="false" outlineLevel="0" collapsed="false">
      <c r="A47" s="1" t="n">
        <v>27</v>
      </c>
      <c r="B47" s="1" t="s">
        <v>67</v>
      </c>
      <c r="C47" s="1" t="s">
        <v>96</v>
      </c>
      <c r="D47" s="1" t="n">
        <v>340</v>
      </c>
      <c r="E47" s="1" t="n">
        <v>3503407</v>
      </c>
      <c r="F47" s="1" t="n">
        <v>3</v>
      </c>
      <c r="G47" s="1" t="n">
        <v>7</v>
      </c>
      <c r="H47" s="1" t="n">
        <v>5</v>
      </c>
      <c r="J47" s="1" t="n">
        <f aca="false">I47+H47+G47+F47</f>
        <v>15</v>
      </c>
    </row>
    <row r="48" customFormat="false" ht="15" hidden="false" customHeight="false" outlineLevel="0" collapsed="false">
      <c r="A48" s="1" t="n">
        <v>28</v>
      </c>
      <c r="B48" s="1" t="s">
        <v>98</v>
      </c>
      <c r="C48" s="1" t="s">
        <v>96</v>
      </c>
      <c r="D48" s="1" t="n">
        <v>340</v>
      </c>
      <c r="E48" s="1" t="s">
        <v>99</v>
      </c>
      <c r="F48" s="1" t="n">
        <v>6</v>
      </c>
      <c r="G48" s="1" t="n">
        <v>6</v>
      </c>
      <c r="J48" s="1" t="n">
        <f aca="false">I48+H48+G48+F48</f>
        <v>12</v>
      </c>
    </row>
    <row r="49" customFormat="false" ht="15" hidden="false" customHeight="false" outlineLevel="0" collapsed="false">
      <c r="A49" s="1" t="n">
        <v>29</v>
      </c>
      <c r="B49" s="1" t="s">
        <v>68</v>
      </c>
      <c r="C49" s="1" t="s">
        <v>96</v>
      </c>
      <c r="D49" s="1" t="n">
        <v>340</v>
      </c>
      <c r="E49" s="1" t="n">
        <v>3400000</v>
      </c>
      <c r="J49" s="1" t="n">
        <f aca="false">I49+H49+G49+F49</f>
        <v>0</v>
      </c>
    </row>
    <row r="50" customFormat="false" ht="15" hidden="false" customHeight="false" outlineLevel="0" collapsed="false">
      <c r="A50" s="1" t="n">
        <v>30</v>
      </c>
      <c r="B50" s="1" t="s">
        <v>71</v>
      </c>
      <c r="C50" s="1" t="s">
        <v>96</v>
      </c>
      <c r="D50" s="1" t="n">
        <v>340</v>
      </c>
      <c r="E50" s="1" t="n">
        <v>3200000</v>
      </c>
      <c r="F50" s="1" t="n">
        <v>7.5</v>
      </c>
      <c r="G50" s="1" t="n">
        <v>7.5</v>
      </c>
      <c r="J50" s="1" t="n">
        <f aca="false">I50+H50+G50+F50</f>
        <v>15</v>
      </c>
    </row>
    <row r="51" customFormat="false" ht="15" hidden="false" customHeight="false" outlineLevel="0" collapsed="false">
      <c r="B51" s="1" t="s">
        <v>72</v>
      </c>
      <c r="J51" s="1" t="n">
        <f aca="false">J52+J53+J54+J55</f>
        <v>0</v>
      </c>
    </row>
    <row r="52" customFormat="false" ht="15" hidden="false" customHeight="false" outlineLevel="0" collapsed="false">
      <c r="A52" s="1" t="n">
        <v>4</v>
      </c>
      <c r="B52" s="1" t="s">
        <v>48</v>
      </c>
      <c r="C52" s="1" t="s">
        <v>96</v>
      </c>
      <c r="D52" s="1" t="n">
        <v>290</v>
      </c>
      <c r="E52" s="1" t="s">
        <v>79</v>
      </c>
      <c r="J52" s="1" t="n">
        <f aca="false">I52+H52+G52+F52</f>
        <v>0</v>
      </c>
    </row>
    <row r="53" customFormat="false" ht="15" hidden="false" customHeight="false" outlineLevel="0" collapsed="false">
      <c r="A53" s="1" t="n">
        <v>1</v>
      </c>
      <c r="B53" s="1" t="s">
        <v>73</v>
      </c>
      <c r="C53" s="1" t="s">
        <v>96</v>
      </c>
      <c r="D53" s="1" t="n">
        <v>290</v>
      </c>
      <c r="E53" s="1" t="s">
        <v>74</v>
      </c>
      <c r="J53" s="1" t="n">
        <f aca="false">I53+H53+G53+F53</f>
        <v>0</v>
      </c>
    </row>
    <row r="54" customFormat="false" ht="15" hidden="false" customHeight="false" outlineLevel="0" collapsed="false">
      <c r="A54" s="1" t="n">
        <v>2</v>
      </c>
      <c r="B54" s="1" t="s">
        <v>75</v>
      </c>
      <c r="C54" s="1" t="s">
        <v>96</v>
      </c>
      <c r="D54" s="1" t="n">
        <v>290</v>
      </c>
      <c r="E54" s="1" t="s">
        <v>76</v>
      </c>
      <c r="J54" s="1" t="n">
        <f aca="false">I54+H54+G54+F54</f>
        <v>0</v>
      </c>
    </row>
    <row r="55" customFormat="false" ht="15" hidden="false" customHeight="false" outlineLevel="0" collapsed="false">
      <c r="A55" s="1" t="n">
        <v>3</v>
      </c>
      <c r="B55" s="1" t="s">
        <v>77</v>
      </c>
      <c r="C55" s="1" t="s">
        <v>96</v>
      </c>
      <c r="D55" s="1" t="n">
        <v>290</v>
      </c>
      <c r="E55" s="1" t="s">
        <v>78</v>
      </c>
      <c r="J55" s="1" t="n">
        <f aca="false">I55+H55+G55+F55</f>
        <v>0</v>
      </c>
    </row>
    <row r="56" customFormat="false" ht="15" hidden="false" customHeight="false" outlineLevel="0" collapsed="false">
      <c r="B56" s="1" t="s">
        <v>80</v>
      </c>
      <c r="J56" s="1" t="n">
        <f aca="false">J57+J58</f>
        <v>0</v>
      </c>
    </row>
    <row r="57" customFormat="false" ht="15" hidden="false" customHeight="false" outlineLevel="0" collapsed="false">
      <c r="A57" s="1" t="n">
        <v>1</v>
      </c>
      <c r="B57" s="1" t="s">
        <v>81</v>
      </c>
      <c r="C57" s="1" t="n">
        <v>4365000</v>
      </c>
      <c r="D57" s="1" t="n">
        <v>212</v>
      </c>
      <c r="E57" s="1" t="s">
        <v>82</v>
      </c>
      <c r="J57" s="1" t="n">
        <f aca="false">F57+G57+H57+I57</f>
        <v>0</v>
      </c>
    </row>
    <row r="58" customFormat="false" ht="15" hidden="false" customHeight="false" outlineLevel="0" collapsed="false">
      <c r="A58" s="1" t="n">
        <v>2</v>
      </c>
      <c r="B58" s="1" t="s">
        <v>83</v>
      </c>
      <c r="C58" s="1" t="n">
        <v>5145100</v>
      </c>
      <c r="D58" s="1" t="n">
        <v>340</v>
      </c>
      <c r="E58" s="1" t="s">
        <v>84</v>
      </c>
      <c r="J58" s="1" t="n">
        <f aca="false">F58+G58+H58+I58</f>
        <v>0</v>
      </c>
    </row>
    <row r="60" customFormat="false" ht="15" hidden="false" customHeight="false" outlineLevel="0" collapsed="false">
      <c r="B60" s="1" t="s">
        <v>85</v>
      </c>
      <c r="J60" s="1" t="n">
        <f aca="false">J56+J51+J20+J5</f>
        <v>2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1.14"/>
  </cols>
  <sheetData>
    <row r="2" customFormat="false" ht="1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3"/>
      <c r="D4" s="3"/>
      <c r="E4" s="3"/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/>
    </row>
    <row r="5" customFormat="false" ht="15" hidden="false" customHeight="false" outlineLevel="0" collapsed="false">
      <c r="A5" s="3"/>
      <c r="B5" s="3" t="s">
        <v>10</v>
      </c>
      <c r="C5" s="3"/>
      <c r="D5" s="3"/>
      <c r="E5" s="3"/>
      <c r="F5" s="3"/>
      <c r="G5" s="3"/>
      <c r="H5" s="3"/>
      <c r="I5" s="3"/>
      <c r="J5" s="3" t="n">
        <f aca="false">SUM(J7:J17)</f>
        <v>1217.5</v>
      </c>
      <c r="K5" s="3"/>
    </row>
    <row r="6" customFormat="false" ht="15" hidden="false" customHeight="false" outlineLevel="0" collapsed="false">
      <c r="A6" s="3" t="n">
        <v>1</v>
      </c>
      <c r="B6" s="3" t="s">
        <v>11</v>
      </c>
      <c r="C6" s="3" t="n">
        <v>4219900</v>
      </c>
      <c r="D6" s="3" t="n">
        <v>211</v>
      </c>
      <c r="E6" s="3" t="n">
        <v>1100000</v>
      </c>
      <c r="F6" s="3"/>
      <c r="G6" s="3"/>
      <c r="H6" s="3"/>
      <c r="I6" s="3"/>
      <c r="J6" s="3" t="n">
        <f aca="false">I6+H6+G6+F6</f>
        <v>0</v>
      </c>
      <c r="K6" s="3"/>
    </row>
    <row r="7" customFormat="false" ht="15" hidden="false" customHeight="false" outlineLevel="0" collapsed="false">
      <c r="A7" s="3" t="n">
        <v>2</v>
      </c>
      <c r="B7" s="3" t="s">
        <v>12</v>
      </c>
      <c r="C7" s="3" t="n">
        <v>4219900</v>
      </c>
      <c r="D7" s="3" t="n">
        <v>212</v>
      </c>
      <c r="E7" s="3" t="s">
        <v>13</v>
      </c>
      <c r="F7" s="3" t="n">
        <v>9.3</v>
      </c>
      <c r="G7" s="3" t="n">
        <v>6.9</v>
      </c>
      <c r="H7" s="3" t="n">
        <v>6.9</v>
      </c>
      <c r="I7" s="3" t="n">
        <v>6.9</v>
      </c>
      <c r="J7" s="3" t="n">
        <f aca="false">I7+H7+G7+F7</f>
        <v>30</v>
      </c>
      <c r="K7" s="3" t="s">
        <v>14</v>
      </c>
    </row>
    <row r="8" customFormat="false" ht="15" hidden="false" customHeight="false" outlineLevel="0" collapsed="false">
      <c r="A8" s="3" t="n">
        <v>3</v>
      </c>
      <c r="B8" s="3" t="s">
        <v>15</v>
      </c>
      <c r="C8" s="3" t="n">
        <v>4219900</v>
      </c>
      <c r="D8" s="3" t="n">
        <v>213</v>
      </c>
      <c r="E8" s="3" t="n">
        <v>2130000</v>
      </c>
      <c r="F8" s="3"/>
      <c r="G8" s="3"/>
      <c r="H8" s="3"/>
      <c r="I8" s="3"/>
      <c r="J8" s="3" t="n">
        <f aca="false">I8+H8+G8+F8</f>
        <v>0</v>
      </c>
      <c r="K8" s="3"/>
    </row>
    <row r="9" customFormat="false" ht="15" hidden="false" customHeight="false" outlineLevel="0" collapsed="false">
      <c r="A9" s="3" t="n">
        <v>4</v>
      </c>
      <c r="B9" s="3" t="s">
        <v>16</v>
      </c>
      <c r="C9" s="3" t="n">
        <v>5200900</v>
      </c>
      <c r="D9" s="3" t="n">
        <v>211</v>
      </c>
      <c r="E9" s="3" t="n">
        <v>1100000</v>
      </c>
      <c r="F9" s="3" t="n">
        <v>3.1</v>
      </c>
      <c r="G9" s="3" t="n">
        <v>7.8</v>
      </c>
      <c r="H9" s="3" t="n">
        <v>1.6</v>
      </c>
      <c r="I9" s="3" t="n">
        <v>6</v>
      </c>
      <c r="J9" s="3" t="n">
        <f aca="false">I9+H9+G9+F9</f>
        <v>18.5</v>
      </c>
      <c r="K9" s="3" t="s">
        <v>14</v>
      </c>
    </row>
    <row r="10" customFormat="false" ht="15" hidden="false" customHeight="false" outlineLevel="0" collapsed="false">
      <c r="A10" s="3" t="n">
        <v>5</v>
      </c>
      <c r="B10" s="3" t="s">
        <v>17</v>
      </c>
      <c r="C10" s="3" t="n">
        <v>5200900</v>
      </c>
      <c r="D10" s="3" t="n">
        <v>213</v>
      </c>
      <c r="E10" s="3" t="n">
        <v>2130000</v>
      </c>
      <c r="F10" s="3" t="n">
        <v>0.9</v>
      </c>
      <c r="G10" s="3" t="n">
        <v>2.3</v>
      </c>
      <c r="H10" s="3" t="n">
        <v>0.4</v>
      </c>
      <c r="I10" s="3" t="n">
        <v>1.8</v>
      </c>
      <c r="J10" s="3" t="n">
        <f aca="false">I10+H10+G10+F10</f>
        <v>5.4</v>
      </c>
      <c r="K10" s="3" t="s">
        <v>14</v>
      </c>
    </row>
    <row r="11" customFormat="false" ht="15" hidden="false" customHeight="false" outlineLevel="0" collapsed="false">
      <c r="A11" s="3" t="n">
        <v>6</v>
      </c>
      <c r="B11" s="3" t="s">
        <v>18</v>
      </c>
      <c r="C11" s="3" t="n">
        <v>4219900</v>
      </c>
      <c r="D11" s="3" t="n">
        <v>221</v>
      </c>
      <c r="E11" s="3" t="n">
        <v>8310000</v>
      </c>
      <c r="F11" s="3"/>
      <c r="G11" s="3"/>
      <c r="H11" s="3"/>
      <c r="I11" s="3"/>
      <c r="J11" s="3" t="n">
        <f aca="false">I11+H11+G11+F11</f>
        <v>0</v>
      </c>
      <c r="K11" s="3"/>
    </row>
    <row r="12" customFormat="false" ht="15" hidden="false" customHeight="false" outlineLevel="0" collapsed="false">
      <c r="A12" s="3" t="n">
        <v>7</v>
      </c>
      <c r="B12" s="3" t="s">
        <v>19</v>
      </c>
      <c r="C12" s="3" t="n">
        <v>4219900</v>
      </c>
      <c r="D12" s="3" t="n">
        <v>310</v>
      </c>
      <c r="E12" s="3" t="n">
        <v>3503100</v>
      </c>
      <c r="F12" s="3" t="n">
        <v>30</v>
      </c>
      <c r="G12" s="3" t="n">
        <v>30</v>
      </c>
      <c r="H12" s="3" t="n">
        <v>30</v>
      </c>
      <c r="I12" s="3" t="n">
        <v>27</v>
      </c>
      <c r="J12" s="3" t="n">
        <f aca="false">I12+H12+G12+F12</f>
        <v>117</v>
      </c>
      <c r="K12" s="3"/>
    </row>
    <row r="13" customFormat="false" ht="15" hidden="false" customHeight="false" outlineLevel="0" collapsed="false">
      <c r="A13" s="3" t="n">
        <v>8</v>
      </c>
      <c r="B13" s="3" t="s">
        <v>20</v>
      </c>
      <c r="C13" s="3" t="n">
        <v>4219900</v>
      </c>
      <c r="D13" s="3" t="n">
        <v>310</v>
      </c>
      <c r="E13" s="3" t="n">
        <v>4400000</v>
      </c>
      <c r="F13" s="3" t="n">
        <v>16.9</v>
      </c>
      <c r="G13" s="3" t="n">
        <v>16.6</v>
      </c>
      <c r="H13" s="3" t="n">
        <v>16.6</v>
      </c>
      <c r="I13" s="3" t="n">
        <v>16.6</v>
      </c>
      <c r="J13" s="3" t="n">
        <f aca="false">I13+H13+G13+F13</f>
        <v>66.7</v>
      </c>
      <c r="K13" s="3" t="s">
        <v>14</v>
      </c>
    </row>
    <row r="14" customFormat="false" ht="15" hidden="false" customHeight="false" outlineLevel="0" collapsed="false">
      <c r="A14" s="3" t="n">
        <v>9</v>
      </c>
      <c r="B14" s="3" t="s">
        <v>21</v>
      </c>
      <c r="C14" s="3" t="n">
        <v>4219900</v>
      </c>
      <c r="D14" s="3" t="n">
        <v>310</v>
      </c>
      <c r="E14" s="3" t="n">
        <v>770100</v>
      </c>
      <c r="F14" s="3" t="n">
        <v>8.5</v>
      </c>
      <c r="G14" s="3" t="n">
        <v>8.7</v>
      </c>
      <c r="H14" s="3"/>
      <c r="I14" s="3" t="n">
        <v>8.5</v>
      </c>
      <c r="J14" s="3" t="n">
        <f aca="false">I14+H14+G14+F14</f>
        <v>25.7</v>
      </c>
      <c r="K14" s="3" t="s">
        <v>14</v>
      </c>
    </row>
    <row r="15" customFormat="false" ht="15" hidden="false" customHeight="false" outlineLevel="0" collapsed="false">
      <c r="A15" s="3" t="n">
        <v>10</v>
      </c>
      <c r="B15" s="3" t="s">
        <v>22</v>
      </c>
      <c r="C15" s="3" t="n">
        <v>4219900</v>
      </c>
      <c r="D15" s="3" t="n">
        <v>310</v>
      </c>
      <c r="E15" s="3" t="n">
        <v>3503100</v>
      </c>
      <c r="F15" s="3"/>
      <c r="G15" s="3"/>
      <c r="H15" s="3"/>
      <c r="I15" s="3"/>
      <c r="J15" s="3" t="n">
        <f aca="false">I15+H15+G15+F15</f>
        <v>0</v>
      </c>
      <c r="K15" s="3"/>
    </row>
    <row r="16" customFormat="false" ht="15" hidden="false" customHeight="false" outlineLevel="0" collapsed="false">
      <c r="A16" s="3" t="n">
        <v>11</v>
      </c>
      <c r="B16" s="3" t="s">
        <v>23</v>
      </c>
      <c r="C16" s="3" t="n">
        <v>4219900</v>
      </c>
      <c r="D16" s="3" t="n">
        <v>340</v>
      </c>
      <c r="E16" s="3" t="n">
        <v>3100000</v>
      </c>
      <c r="F16" s="3" t="n">
        <v>0.9</v>
      </c>
      <c r="G16" s="3"/>
      <c r="H16" s="3" t="n">
        <v>0.9</v>
      </c>
      <c r="I16" s="3" t="n">
        <v>0.9</v>
      </c>
      <c r="J16" s="3" t="n">
        <f aca="false">I16+H16+G16+F16</f>
        <v>2.7</v>
      </c>
      <c r="K16" s="3" t="s">
        <v>14</v>
      </c>
    </row>
    <row r="17" customFormat="false" ht="15" hidden="false" customHeight="false" outlineLevel="0" collapsed="false">
      <c r="A17" s="3" t="n">
        <v>12</v>
      </c>
      <c r="B17" s="3" t="s">
        <v>24</v>
      </c>
      <c r="C17" s="3" t="n">
        <v>4219900</v>
      </c>
      <c r="D17" s="3" t="n">
        <v>340</v>
      </c>
      <c r="E17" s="3" t="n">
        <v>3300000</v>
      </c>
      <c r="F17" s="3" t="n">
        <v>278.5</v>
      </c>
      <c r="G17" s="3" t="n">
        <v>212.7</v>
      </c>
      <c r="H17" s="3" t="n">
        <v>135.7</v>
      </c>
      <c r="I17" s="3" t="n">
        <v>324.6</v>
      </c>
      <c r="J17" s="3" t="n">
        <f aca="false">I17+H17+G17+F17</f>
        <v>951.5</v>
      </c>
      <c r="K17" s="3"/>
    </row>
    <row r="18" customFormat="false" ht="15" hidden="false" customHeight="false" outlineLevel="0" collapsed="false">
      <c r="A18" s="3" t="n">
        <v>13</v>
      </c>
      <c r="B18" s="3" t="s">
        <v>25</v>
      </c>
      <c r="C18" s="3" t="n">
        <v>4219900</v>
      </c>
      <c r="D18" s="3" t="n">
        <v>340</v>
      </c>
      <c r="E18" s="3" t="n">
        <v>3400000</v>
      </c>
      <c r="F18" s="3"/>
      <c r="G18" s="3"/>
      <c r="H18" s="3"/>
      <c r="I18" s="3"/>
      <c r="J18" s="3" t="n">
        <f aca="false">I18+H18+G18+F18</f>
        <v>0</v>
      </c>
      <c r="K18" s="3"/>
    </row>
    <row r="19" customFormat="false" ht="15" hidden="false" customHeight="false" outlineLevel="0" collapsed="false">
      <c r="A19" s="3"/>
      <c r="B19" s="3" t="s">
        <v>26</v>
      </c>
      <c r="C19" s="3"/>
      <c r="D19" s="3"/>
      <c r="E19" s="3"/>
      <c r="F19" s="3"/>
      <c r="G19" s="3"/>
      <c r="H19" s="3"/>
      <c r="I19" s="3"/>
      <c r="J19" s="3" t="n">
        <f aca="false">SUM(J20:J52)</f>
        <v>13617.8</v>
      </c>
      <c r="K19" s="3"/>
    </row>
    <row r="20" customFormat="false" ht="15" hidden="false" customHeight="false" outlineLevel="0" collapsed="false">
      <c r="A20" s="3" t="n">
        <v>1</v>
      </c>
      <c r="B20" s="3" t="s">
        <v>11</v>
      </c>
      <c r="C20" s="3" t="n">
        <v>4219900</v>
      </c>
      <c r="D20" s="3" t="n">
        <v>211</v>
      </c>
      <c r="E20" s="3" t="n">
        <v>1100000</v>
      </c>
      <c r="F20" s="3" t="n">
        <v>1788.2</v>
      </c>
      <c r="G20" s="3" t="n">
        <v>3160.7</v>
      </c>
      <c r="H20" s="3" t="n">
        <v>1325.8</v>
      </c>
      <c r="I20" s="3" t="n">
        <v>2731.1</v>
      </c>
      <c r="J20" s="3" t="n">
        <f aca="false">I20+H20+G20+F20</f>
        <v>9005.8</v>
      </c>
      <c r="K20" s="3" t="s">
        <v>14</v>
      </c>
    </row>
    <row r="21" customFormat="false" ht="15" hidden="false" customHeight="false" outlineLevel="0" collapsed="false">
      <c r="A21" s="3" t="n">
        <v>2</v>
      </c>
      <c r="B21" s="3" t="s">
        <v>15</v>
      </c>
      <c r="C21" s="3" t="n">
        <v>4219900</v>
      </c>
      <c r="D21" s="3" t="n">
        <v>213</v>
      </c>
      <c r="E21" s="3" t="n">
        <v>2130000</v>
      </c>
      <c r="F21" s="3" t="n">
        <v>450.1</v>
      </c>
      <c r="G21" s="3" t="n">
        <v>982.5</v>
      </c>
      <c r="H21" s="3" t="n">
        <v>367.7</v>
      </c>
      <c r="I21" s="3" t="n">
        <v>919.5</v>
      </c>
      <c r="J21" s="3" t="n">
        <f aca="false">I21+H21+G21+F21</f>
        <v>2719.8</v>
      </c>
      <c r="K21" s="3" t="s">
        <v>14</v>
      </c>
    </row>
    <row r="22" customFormat="false" ht="15" hidden="false" customHeight="false" outlineLevel="0" collapsed="false">
      <c r="A22" s="3" t="n">
        <v>3</v>
      </c>
      <c r="B22" s="3" t="s">
        <v>27</v>
      </c>
      <c r="C22" s="3" t="n">
        <v>4219900</v>
      </c>
      <c r="D22" s="3" t="n">
        <v>221</v>
      </c>
      <c r="E22" s="3" t="n">
        <v>2210000</v>
      </c>
      <c r="F22" s="3" t="n">
        <v>7</v>
      </c>
      <c r="G22" s="3" t="n">
        <v>7</v>
      </c>
      <c r="H22" s="3" t="n">
        <v>7</v>
      </c>
      <c r="I22" s="3" t="n">
        <v>7</v>
      </c>
      <c r="J22" s="3" t="n">
        <f aca="false">I22+H22+G22+F22</f>
        <v>28</v>
      </c>
      <c r="K22" s="3"/>
    </row>
    <row r="23" customFormat="false" ht="15" hidden="false" customHeight="false" outlineLevel="0" collapsed="false">
      <c r="A23" s="3" t="n">
        <v>4</v>
      </c>
      <c r="B23" s="3" t="s">
        <v>28</v>
      </c>
      <c r="C23" s="3" t="n">
        <v>4219900</v>
      </c>
      <c r="D23" s="3" t="n">
        <v>223</v>
      </c>
      <c r="E23" s="3" t="n">
        <v>7200100</v>
      </c>
      <c r="F23" s="3" t="n">
        <v>317</v>
      </c>
      <c r="G23" s="3" t="n">
        <v>62</v>
      </c>
      <c r="H23" s="3" t="n">
        <v>45.5</v>
      </c>
      <c r="I23" s="3" t="n">
        <v>391</v>
      </c>
      <c r="J23" s="3" t="n">
        <f aca="false">I23+H23+G23+F23</f>
        <v>815.5</v>
      </c>
      <c r="K23" s="3"/>
    </row>
    <row r="24" customFormat="false" ht="15" hidden="false" customHeight="false" outlineLevel="0" collapsed="false">
      <c r="A24" s="3" t="n">
        <v>5</v>
      </c>
      <c r="B24" s="3" t="s">
        <v>29</v>
      </c>
      <c r="C24" s="3" t="n">
        <v>4219900</v>
      </c>
      <c r="D24" s="3" t="n">
        <v>223</v>
      </c>
      <c r="E24" s="3" t="n">
        <v>7200200</v>
      </c>
      <c r="F24" s="3"/>
      <c r="G24" s="3"/>
      <c r="H24" s="3"/>
      <c r="I24" s="3"/>
      <c r="J24" s="3" t="n">
        <f aca="false">I24+H24+G24+F24</f>
        <v>0</v>
      </c>
      <c r="K24" s="3"/>
    </row>
    <row r="25" customFormat="false" ht="15" hidden="false" customHeight="false" outlineLevel="0" collapsed="false">
      <c r="A25" s="3" t="n">
        <v>6</v>
      </c>
      <c r="B25" s="3" t="s">
        <v>30</v>
      </c>
      <c r="C25" s="3" t="n">
        <v>4219900</v>
      </c>
      <c r="D25" s="3" t="n">
        <v>223</v>
      </c>
      <c r="E25" s="3" t="n">
        <v>7200300</v>
      </c>
      <c r="F25" s="3" t="n">
        <v>60</v>
      </c>
      <c r="G25" s="3" t="n">
        <v>55</v>
      </c>
      <c r="H25" s="3" t="n">
        <v>57</v>
      </c>
      <c r="I25" s="3" t="n">
        <v>67.9</v>
      </c>
      <c r="J25" s="3" t="n">
        <f aca="false">I25+H25+G25+F25</f>
        <v>239.9</v>
      </c>
      <c r="K25" s="3"/>
    </row>
    <row r="26" customFormat="false" ht="15" hidden="false" customHeight="false" outlineLevel="0" collapsed="false">
      <c r="A26" s="3" t="n">
        <v>7</v>
      </c>
      <c r="B26" s="3" t="s">
        <v>31</v>
      </c>
      <c r="C26" s="3" t="n">
        <v>4219900</v>
      </c>
      <c r="D26" s="3" t="n">
        <v>223</v>
      </c>
      <c r="E26" s="3" t="n">
        <v>7200401</v>
      </c>
      <c r="F26" s="3" t="n">
        <v>4.5</v>
      </c>
      <c r="G26" s="3" t="n">
        <v>4.5</v>
      </c>
      <c r="H26" s="3" t="n">
        <v>1.7</v>
      </c>
      <c r="I26" s="3" t="n">
        <v>4.5</v>
      </c>
      <c r="J26" s="3" t="n">
        <f aca="false">I26+H26+G26+F26</f>
        <v>15.2</v>
      </c>
      <c r="K26" s="3"/>
    </row>
    <row r="27" customFormat="false" ht="15" hidden="false" customHeight="false" outlineLevel="0" collapsed="false">
      <c r="A27" s="3" t="n">
        <v>8</v>
      </c>
      <c r="B27" s="3" t="s">
        <v>32</v>
      </c>
      <c r="C27" s="3" t="n">
        <v>4219900</v>
      </c>
      <c r="D27" s="3" t="n">
        <v>223</v>
      </c>
      <c r="E27" s="3" t="n">
        <v>7200402</v>
      </c>
      <c r="F27" s="3" t="n">
        <v>0.5</v>
      </c>
      <c r="G27" s="3" t="n">
        <v>0.5</v>
      </c>
      <c r="H27" s="3" t="n">
        <v>0.5</v>
      </c>
      <c r="I27" s="3"/>
      <c r="J27" s="3" t="n">
        <f aca="false">I27+H27+G27+F27</f>
        <v>1.5</v>
      </c>
      <c r="K27" s="3"/>
    </row>
    <row r="28" customFormat="false" ht="15" hidden="false" customHeight="false" outlineLevel="0" collapsed="false">
      <c r="A28" s="3" t="n">
        <v>9</v>
      </c>
      <c r="B28" s="3" t="s">
        <v>33</v>
      </c>
      <c r="C28" s="3" t="n">
        <v>4219900</v>
      </c>
      <c r="D28" s="3" t="n">
        <v>223</v>
      </c>
      <c r="E28" s="3" t="n">
        <v>7200500</v>
      </c>
      <c r="F28" s="3" t="n">
        <v>3</v>
      </c>
      <c r="G28" s="3" t="n">
        <v>3</v>
      </c>
      <c r="H28" s="3"/>
      <c r="I28" s="3" t="n">
        <v>3</v>
      </c>
      <c r="J28" s="3" t="n">
        <f aca="false">I28+H28+G28+F28</f>
        <v>9</v>
      </c>
      <c r="K28" s="3"/>
    </row>
    <row r="29" customFormat="false" ht="15" hidden="false" customHeight="false" outlineLevel="0" collapsed="false">
      <c r="A29" s="3" t="n">
        <v>10</v>
      </c>
      <c r="B29" s="3" t="s">
        <v>34</v>
      </c>
      <c r="C29" s="3" t="n">
        <v>4219900</v>
      </c>
      <c r="D29" s="3" t="n">
        <v>225</v>
      </c>
      <c r="E29" s="3" t="s">
        <v>35</v>
      </c>
      <c r="F29" s="3" t="n">
        <v>9</v>
      </c>
      <c r="G29" s="3" t="n">
        <v>9</v>
      </c>
      <c r="H29" s="3" t="n">
        <v>9</v>
      </c>
      <c r="I29" s="3" t="n">
        <v>6</v>
      </c>
      <c r="J29" s="3" t="n">
        <f aca="false">I29+H29+G29+F29</f>
        <v>33</v>
      </c>
      <c r="K29" s="3"/>
    </row>
    <row r="30" customFormat="false" ht="15" hidden="false" customHeight="false" outlineLevel="0" collapsed="false">
      <c r="A30" s="3" t="n">
        <v>11</v>
      </c>
      <c r="B30" s="3" t="s">
        <v>36</v>
      </c>
      <c r="C30" s="3" t="n">
        <v>4219900</v>
      </c>
      <c r="D30" s="3" t="n">
        <v>225</v>
      </c>
      <c r="E30" s="3" t="s">
        <v>37</v>
      </c>
      <c r="F30" s="3"/>
      <c r="G30" s="3"/>
      <c r="H30" s="3"/>
      <c r="I30" s="3"/>
      <c r="J30" s="3" t="n">
        <f aca="false">I30+H30+G30+F30</f>
        <v>0</v>
      </c>
      <c r="K30" s="3"/>
    </row>
    <row r="31" customFormat="false" ht="15" hidden="false" customHeight="false" outlineLevel="0" collapsed="false">
      <c r="A31" s="3" t="n">
        <v>12</v>
      </c>
      <c r="B31" s="3" t="s">
        <v>38</v>
      </c>
      <c r="C31" s="3" t="n">
        <v>4219900</v>
      </c>
      <c r="D31" s="3" t="n">
        <v>225</v>
      </c>
      <c r="E31" s="3" t="n">
        <v>8562500</v>
      </c>
      <c r="F31" s="3" t="n">
        <v>3.5</v>
      </c>
      <c r="G31" s="3" t="n">
        <v>3.5</v>
      </c>
      <c r="H31" s="3" t="n">
        <v>3.5</v>
      </c>
      <c r="I31" s="3" t="n">
        <v>2.5</v>
      </c>
      <c r="J31" s="3" t="n">
        <f aca="false">I31+H31+G31+F31</f>
        <v>13</v>
      </c>
      <c r="K31" s="3"/>
    </row>
    <row r="32" customFormat="false" ht="15" hidden="false" customHeight="false" outlineLevel="0" collapsed="false">
      <c r="A32" s="3" t="n">
        <v>13</v>
      </c>
      <c r="B32" s="3" t="s">
        <v>39</v>
      </c>
      <c r="C32" s="3" t="n">
        <v>4219900</v>
      </c>
      <c r="D32" s="3" t="n">
        <v>225</v>
      </c>
      <c r="E32" s="3" t="n">
        <v>8820000</v>
      </c>
      <c r="F32" s="3" t="n">
        <v>6</v>
      </c>
      <c r="G32" s="3" t="n">
        <v>7</v>
      </c>
      <c r="H32" s="3" t="n">
        <v>8.8</v>
      </c>
      <c r="I32" s="3" t="n">
        <v>8</v>
      </c>
      <c r="J32" s="3" t="n">
        <f aca="false">I32+H32+G32+F32</f>
        <v>29.8</v>
      </c>
      <c r="K32" s="3"/>
    </row>
    <row r="33" customFormat="false" ht="15" hidden="false" customHeight="false" outlineLevel="0" collapsed="false">
      <c r="A33" s="3" t="n">
        <v>14</v>
      </c>
      <c r="B33" s="3" t="s">
        <v>40</v>
      </c>
      <c r="C33" s="3" t="s">
        <v>41</v>
      </c>
      <c r="D33" s="3" t="n">
        <v>225</v>
      </c>
      <c r="E33" s="3" t="s">
        <v>42</v>
      </c>
      <c r="F33" s="3"/>
      <c r="G33" s="3"/>
      <c r="H33" s="3"/>
      <c r="I33" s="3"/>
      <c r="J33" s="3" t="n">
        <f aca="false">I33+H33+G33+F33</f>
        <v>0</v>
      </c>
      <c r="K33" s="3"/>
    </row>
    <row r="34" customFormat="false" ht="15" hidden="false" customHeight="false" outlineLevel="0" collapsed="false">
      <c r="A34" s="3" t="n">
        <v>15</v>
      </c>
      <c r="B34" s="3" t="s">
        <v>88</v>
      </c>
      <c r="C34" s="3" t="s">
        <v>41</v>
      </c>
      <c r="D34" s="3" t="n">
        <v>225</v>
      </c>
      <c r="E34" s="3" t="s">
        <v>42</v>
      </c>
      <c r="F34" s="3"/>
      <c r="G34" s="3"/>
      <c r="H34" s="3"/>
      <c r="I34" s="3"/>
      <c r="J34" s="3" t="n">
        <f aca="false">I34+H34+G34+F34</f>
        <v>0</v>
      </c>
      <c r="K34" s="3"/>
    </row>
    <row r="35" customFormat="false" ht="15" hidden="false" customHeight="false" outlineLevel="0" collapsed="false">
      <c r="A35" s="3" t="n">
        <v>16</v>
      </c>
      <c r="B35" s="3" t="s">
        <v>44</v>
      </c>
      <c r="C35" s="3" t="n">
        <v>4219900</v>
      </c>
      <c r="D35" s="3" t="n">
        <v>225</v>
      </c>
      <c r="E35" s="3" t="s">
        <v>45</v>
      </c>
      <c r="F35" s="3" t="n">
        <v>2</v>
      </c>
      <c r="G35" s="3" t="n">
        <v>5</v>
      </c>
      <c r="H35" s="3" t="n">
        <v>2</v>
      </c>
      <c r="I35" s="3"/>
      <c r="J35" s="3" t="n">
        <f aca="false">I35+H35+G35+F35</f>
        <v>9</v>
      </c>
      <c r="K35" s="3"/>
    </row>
    <row r="36" customFormat="false" ht="15" hidden="false" customHeight="false" outlineLevel="0" collapsed="false">
      <c r="A36" s="3" t="n">
        <v>17</v>
      </c>
      <c r="B36" s="3" t="s">
        <v>46</v>
      </c>
      <c r="C36" s="3" t="n">
        <v>4219900</v>
      </c>
      <c r="D36" s="3" t="n">
        <v>225</v>
      </c>
      <c r="E36" s="3" t="s">
        <v>47</v>
      </c>
      <c r="F36" s="3"/>
      <c r="G36" s="3"/>
      <c r="H36" s="3"/>
      <c r="I36" s="3"/>
      <c r="J36" s="3" t="n">
        <f aca="false">I36+H36+G36+F36</f>
        <v>0</v>
      </c>
      <c r="K36" s="3"/>
    </row>
    <row r="37" customFormat="false" ht="15" hidden="false" customHeight="false" outlineLevel="0" collapsed="false">
      <c r="A37" s="3" t="n">
        <v>18</v>
      </c>
      <c r="B37" s="3" t="s">
        <v>48</v>
      </c>
      <c r="C37" s="3" t="n">
        <v>4219900</v>
      </c>
      <c r="D37" s="3" t="n">
        <v>226</v>
      </c>
      <c r="E37" s="3" t="s">
        <v>49</v>
      </c>
      <c r="F37" s="3" t="n">
        <v>49</v>
      </c>
      <c r="G37" s="3" t="n">
        <v>43</v>
      </c>
      <c r="H37" s="3" t="n">
        <v>45</v>
      </c>
      <c r="I37" s="3" t="n">
        <v>37.5</v>
      </c>
      <c r="J37" s="3" t="n">
        <f aca="false">I37+H37+G37+F37</f>
        <v>174.5</v>
      </c>
      <c r="K37" s="3"/>
    </row>
    <row r="38" customFormat="false" ht="15" hidden="false" customHeight="false" outlineLevel="0" collapsed="false">
      <c r="A38" s="3" t="n">
        <v>19</v>
      </c>
      <c r="B38" s="3" t="s">
        <v>50</v>
      </c>
      <c r="C38" s="3" t="s">
        <v>51</v>
      </c>
      <c r="D38" s="3" t="n">
        <v>226</v>
      </c>
      <c r="E38" s="3" t="s">
        <v>49</v>
      </c>
      <c r="F38" s="3" t="n">
        <v>15</v>
      </c>
      <c r="G38" s="3"/>
      <c r="H38" s="3"/>
      <c r="I38" s="3"/>
      <c r="J38" s="3" t="n">
        <f aca="false">I38+H38+G38+F38</f>
        <v>15</v>
      </c>
      <c r="K38" s="3"/>
    </row>
    <row r="39" customFormat="false" ht="15" hidden="false" customHeight="false" outlineLevel="0" collapsed="false">
      <c r="A39" s="3" t="n">
        <v>20</v>
      </c>
      <c r="B39" s="3" t="s">
        <v>52</v>
      </c>
      <c r="C39" s="3" t="n">
        <v>4219900</v>
      </c>
      <c r="D39" s="3" t="n">
        <v>226</v>
      </c>
      <c r="E39" s="3" t="s">
        <v>53</v>
      </c>
      <c r="F39" s="3" t="n">
        <v>3.2</v>
      </c>
      <c r="G39" s="3"/>
      <c r="H39" s="3"/>
      <c r="I39" s="3"/>
      <c r="J39" s="3" t="n">
        <f aca="false">I39+H39+G39+F39</f>
        <v>3.2</v>
      </c>
      <c r="K39" s="3"/>
    </row>
    <row r="40" customFormat="false" ht="15" hidden="false" customHeight="false" outlineLevel="0" collapsed="false">
      <c r="A40" s="3" t="n">
        <v>21</v>
      </c>
      <c r="B40" s="3" t="s">
        <v>54</v>
      </c>
      <c r="C40" s="3" t="s">
        <v>41</v>
      </c>
      <c r="D40" s="3" t="n">
        <v>226</v>
      </c>
      <c r="E40" s="3" t="s">
        <v>55</v>
      </c>
      <c r="F40" s="3"/>
      <c r="G40" s="3"/>
      <c r="H40" s="3"/>
      <c r="I40" s="3"/>
      <c r="J40" s="3" t="n">
        <f aca="false">I40+H40+G40+F40</f>
        <v>0</v>
      </c>
      <c r="K40" s="3"/>
    </row>
    <row r="41" customFormat="false" ht="15" hidden="false" customHeight="false" outlineLevel="0" collapsed="false">
      <c r="A41" s="3"/>
      <c r="B41" s="3" t="s">
        <v>56</v>
      </c>
      <c r="C41" s="3" t="s">
        <v>41</v>
      </c>
      <c r="D41" s="3" t="n">
        <v>226</v>
      </c>
      <c r="E41" s="3"/>
      <c r="F41" s="3" t="n">
        <v>14</v>
      </c>
      <c r="G41" s="3" t="n">
        <v>14</v>
      </c>
      <c r="H41" s="3" t="n">
        <v>13</v>
      </c>
      <c r="I41" s="3" t="n">
        <v>13</v>
      </c>
      <c r="J41" s="3" t="n">
        <f aca="false">I41+H41+G41+F41</f>
        <v>54</v>
      </c>
      <c r="K41" s="3"/>
    </row>
    <row r="42" customFormat="false" ht="15" hidden="false" customHeight="false" outlineLevel="0" collapsed="false">
      <c r="A42" s="3" t="n">
        <v>22</v>
      </c>
      <c r="B42" s="3" t="s">
        <v>58</v>
      </c>
      <c r="C42" s="3" t="n">
        <v>4219900</v>
      </c>
      <c r="D42" s="3" t="n">
        <v>226</v>
      </c>
      <c r="E42" s="3" t="s">
        <v>59</v>
      </c>
      <c r="F42" s="3" t="n">
        <v>3</v>
      </c>
      <c r="G42" s="3"/>
      <c r="H42" s="3" t="n">
        <v>3.5</v>
      </c>
      <c r="I42" s="3"/>
      <c r="J42" s="3" t="n">
        <f aca="false">I42+H42+G42+F42</f>
        <v>6.5</v>
      </c>
      <c r="K42" s="3"/>
    </row>
    <row r="43" customFormat="false" ht="15" hidden="false" customHeight="false" outlineLevel="0" collapsed="false">
      <c r="A43" s="3" t="n">
        <v>23</v>
      </c>
      <c r="B43" s="3" t="s">
        <v>60</v>
      </c>
      <c r="C43" s="3" t="n">
        <v>4219900</v>
      </c>
      <c r="D43" s="3" t="n">
        <v>226</v>
      </c>
      <c r="E43" s="3" t="s">
        <v>61</v>
      </c>
      <c r="F43" s="3"/>
      <c r="G43" s="3"/>
      <c r="H43" s="3"/>
      <c r="I43" s="3"/>
      <c r="J43" s="3" t="n">
        <f aca="false">I43+H43+G43+F43</f>
        <v>0</v>
      </c>
      <c r="K43" s="3"/>
    </row>
    <row r="44" customFormat="false" ht="15" hidden="false" customHeight="false" outlineLevel="0" collapsed="false">
      <c r="A44" s="3" t="n">
        <v>24</v>
      </c>
      <c r="B44" s="3" t="s">
        <v>40</v>
      </c>
      <c r="C44" s="3" t="n">
        <v>4219900</v>
      </c>
      <c r="D44" s="3" t="n">
        <v>226</v>
      </c>
      <c r="E44" s="3" t="s">
        <v>62</v>
      </c>
      <c r="F44" s="3" t="n">
        <v>31</v>
      </c>
      <c r="G44" s="3" t="n">
        <v>32</v>
      </c>
      <c r="H44" s="3" t="n">
        <v>31</v>
      </c>
      <c r="I44" s="3" t="n">
        <v>32.8</v>
      </c>
      <c r="J44" s="3" t="n">
        <f aca="false">I44+H44+G44+F44</f>
        <v>126.8</v>
      </c>
      <c r="K44" s="3"/>
    </row>
    <row r="45" customFormat="false" ht="15" hidden="false" customHeight="false" outlineLevel="0" collapsed="false">
      <c r="A45" s="3" t="n">
        <v>25</v>
      </c>
      <c r="B45" s="3" t="s">
        <v>63</v>
      </c>
      <c r="C45" s="3" t="n">
        <v>4219900</v>
      </c>
      <c r="D45" s="3" t="n">
        <v>226</v>
      </c>
      <c r="E45" s="3" t="s">
        <v>64</v>
      </c>
      <c r="F45" s="3" t="n">
        <v>5</v>
      </c>
      <c r="G45" s="3"/>
      <c r="H45" s="3"/>
      <c r="I45" s="3"/>
      <c r="J45" s="3" t="n">
        <f aca="false">I45+H45+G45+F45</f>
        <v>5</v>
      </c>
      <c r="K45" s="3"/>
    </row>
    <row r="46" customFormat="false" ht="15" hidden="false" customHeight="false" outlineLevel="0" collapsed="false">
      <c r="A46" s="3" t="n">
        <v>26</v>
      </c>
      <c r="B46" s="3" t="s">
        <v>65</v>
      </c>
      <c r="C46" s="3" t="n">
        <v>4219900</v>
      </c>
      <c r="D46" s="3" t="n">
        <v>226</v>
      </c>
      <c r="E46" s="3" t="s">
        <v>66</v>
      </c>
      <c r="F46" s="3" t="n">
        <v>5</v>
      </c>
      <c r="G46" s="3" t="n">
        <v>2</v>
      </c>
      <c r="H46" s="3" t="n">
        <v>1</v>
      </c>
      <c r="I46" s="3" t="n">
        <v>1.1</v>
      </c>
      <c r="J46" s="3" t="n">
        <f aca="false">I46+H46+G46+F46</f>
        <v>9.1</v>
      </c>
      <c r="K46" s="3"/>
    </row>
    <row r="47" customFormat="false" ht="15" hidden="false" customHeight="false" outlineLevel="0" collapsed="false">
      <c r="A47" s="3" t="n">
        <v>27</v>
      </c>
      <c r="B47" s="3" t="s">
        <v>67</v>
      </c>
      <c r="C47" s="3" t="n">
        <v>4219900</v>
      </c>
      <c r="D47" s="3" t="n">
        <v>340</v>
      </c>
      <c r="E47" s="3" t="n">
        <v>3503407</v>
      </c>
      <c r="F47" s="3" t="n">
        <v>6.5</v>
      </c>
      <c r="G47" s="3" t="n">
        <v>6.5</v>
      </c>
      <c r="H47" s="3" t="n">
        <v>6.5</v>
      </c>
      <c r="I47" s="3" t="n">
        <v>6.5</v>
      </c>
      <c r="J47" s="3" t="n">
        <f aca="false">I47+H47+G47+F47</f>
        <v>26</v>
      </c>
      <c r="K47" s="3"/>
    </row>
    <row r="48" customFormat="false" ht="15" hidden="false" customHeight="false" outlineLevel="0" collapsed="false">
      <c r="A48" s="3"/>
      <c r="B48" s="3" t="s">
        <v>67</v>
      </c>
      <c r="C48" s="3" t="n">
        <v>4219900</v>
      </c>
      <c r="D48" s="3" t="n">
        <v>340</v>
      </c>
      <c r="E48" s="3" t="n">
        <v>3503407</v>
      </c>
      <c r="F48" s="3" t="n">
        <v>8</v>
      </c>
      <c r="G48" s="3" t="n">
        <v>7.8</v>
      </c>
      <c r="H48" s="3" t="n">
        <v>6</v>
      </c>
      <c r="I48" s="3" t="n">
        <v>6</v>
      </c>
      <c r="J48" s="3" t="n">
        <f aca="false">I48+H48+G48+F48</f>
        <v>27.8</v>
      </c>
      <c r="K48" s="3" t="s">
        <v>14</v>
      </c>
    </row>
    <row r="49" customFormat="false" ht="15" hidden="false" customHeight="false" outlineLevel="0" collapsed="false">
      <c r="A49" s="3" t="n">
        <v>28</v>
      </c>
      <c r="B49" s="3" t="s">
        <v>68</v>
      </c>
      <c r="C49" s="3" t="n">
        <v>4219900</v>
      </c>
      <c r="D49" s="3" t="n">
        <v>340</v>
      </c>
      <c r="E49" s="3" t="n">
        <v>3400000</v>
      </c>
      <c r="F49" s="3" t="n">
        <v>36.3</v>
      </c>
      <c r="G49" s="3" t="n">
        <v>29.3</v>
      </c>
      <c r="H49" s="3" t="n">
        <v>21.5</v>
      </c>
      <c r="I49" s="3" t="n">
        <v>34.6</v>
      </c>
      <c r="J49" s="3" t="n">
        <f aca="false">I49+H49+G49+F49</f>
        <v>121.7</v>
      </c>
      <c r="K49" s="3"/>
    </row>
    <row r="50" customFormat="false" ht="15" hidden="false" customHeight="false" outlineLevel="0" collapsed="false">
      <c r="A50" s="3"/>
      <c r="B50" s="3" t="s">
        <v>69</v>
      </c>
      <c r="C50" s="3" t="n">
        <v>4219900</v>
      </c>
      <c r="D50" s="3" t="n">
        <v>340</v>
      </c>
      <c r="E50" s="3" t="n">
        <v>3400000</v>
      </c>
      <c r="F50" s="3" t="n">
        <v>32.3</v>
      </c>
      <c r="G50" s="3" t="n">
        <v>26.3</v>
      </c>
      <c r="H50" s="3" t="n">
        <v>18.5</v>
      </c>
      <c r="I50" s="3" t="n">
        <v>31.6</v>
      </c>
      <c r="J50" s="3" t="n">
        <f aca="false">I50+H50+G50+F50</f>
        <v>108.7</v>
      </c>
      <c r="K50" s="3" t="s">
        <v>14</v>
      </c>
    </row>
    <row r="51" customFormat="false" ht="15" hidden="false" customHeight="false" outlineLevel="0" collapsed="false">
      <c r="A51" s="3"/>
      <c r="B51" s="3" t="s">
        <v>70</v>
      </c>
      <c r="C51" s="3" t="n">
        <v>4219900</v>
      </c>
      <c r="D51" s="3" t="n">
        <v>340</v>
      </c>
      <c r="E51" s="3" t="n">
        <v>3400000</v>
      </c>
      <c r="F51" s="3" t="n">
        <f aca="false">F49-F50</f>
        <v>4</v>
      </c>
      <c r="G51" s="3" t="n">
        <f aca="false">G49-G50</f>
        <v>3</v>
      </c>
      <c r="H51" s="3" t="n">
        <f aca="false">H49-H50</f>
        <v>3</v>
      </c>
      <c r="I51" s="3" t="n">
        <f aca="false">I49-I50</f>
        <v>3</v>
      </c>
      <c r="J51" s="3" t="n">
        <f aca="false">I51+H51+G51+F51</f>
        <v>13</v>
      </c>
      <c r="K51" s="3"/>
    </row>
    <row r="52" customFormat="false" ht="15" hidden="false" customHeight="false" outlineLevel="0" collapsed="false">
      <c r="A52" s="3" t="n">
        <v>29</v>
      </c>
      <c r="B52" s="3" t="s">
        <v>71</v>
      </c>
      <c r="C52" s="3" t="n">
        <v>4219900</v>
      </c>
      <c r="D52" s="3" t="n">
        <v>340</v>
      </c>
      <c r="E52" s="3" t="n">
        <v>3200000</v>
      </c>
      <c r="F52" s="3" t="n">
        <v>3.5</v>
      </c>
      <c r="G52" s="3" t="n">
        <v>3.5</v>
      </c>
      <c r="H52" s="3"/>
      <c r="I52" s="3"/>
      <c r="J52" s="3" t="n">
        <f aca="false">I52+H52+G52+F52</f>
        <v>7</v>
      </c>
      <c r="K52" s="3"/>
    </row>
    <row r="53" customFormat="false" ht="15" hidden="false" customHeight="false" outlineLevel="0" collapsed="false">
      <c r="A53" s="3"/>
      <c r="B53" s="3" t="s">
        <v>72</v>
      </c>
      <c r="C53" s="3"/>
      <c r="D53" s="3"/>
      <c r="E53" s="3"/>
      <c r="F53" s="3"/>
      <c r="G53" s="3"/>
      <c r="H53" s="3"/>
      <c r="I53" s="3"/>
      <c r="J53" s="3" t="n">
        <f aca="false">SUM(J54:J57)</f>
        <v>1452.2</v>
      </c>
      <c r="K53" s="3"/>
    </row>
    <row r="54" customFormat="false" ht="15" hidden="false" customHeight="false" outlineLevel="0" collapsed="false">
      <c r="A54" s="3" t="n">
        <v>4</v>
      </c>
      <c r="B54" s="3" t="s">
        <v>48</v>
      </c>
      <c r="C54" s="3" t="n">
        <v>4219900</v>
      </c>
      <c r="D54" s="3" t="n">
        <v>290</v>
      </c>
      <c r="E54" s="3" t="s">
        <v>79</v>
      </c>
      <c r="F54" s="3" t="n">
        <v>4.1</v>
      </c>
      <c r="G54" s="3" t="n">
        <v>4</v>
      </c>
      <c r="H54" s="3" t="n">
        <v>4</v>
      </c>
      <c r="I54" s="3" t="n">
        <v>4</v>
      </c>
      <c r="J54" s="3" t="n">
        <f aca="false">I54+H54+G54+F54</f>
        <v>16.1</v>
      </c>
      <c r="K54" s="3"/>
    </row>
    <row r="55" customFormat="false" ht="15" hidden="false" customHeight="false" outlineLevel="0" collapsed="false">
      <c r="A55" s="3" t="n">
        <v>1</v>
      </c>
      <c r="B55" s="3" t="s">
        <v>73</v>
      </c>
      <c r="C55" s="3" t="n">
        <v>4219900</v>
      </c>
      <c r="D55" s="3" t="n">
        <v>290</v>
      </c>
      <c r="E55" s="3" t="s">
        <v>74</v>
      </c>
      <c r="F55" s="3" t="n">
        <v>1.5</v>
      </c>
      <c r="G55" s="3" t="n">
        <v>1.5</v>
      </c>
      <c r="H55" s="3" t="n">
        <v>1.5</v>
      </c>
      <c r="I55" s="3" t="n">
        <v>1.5</v>
      </c>
      <c r="J55" s="3" t="n">
        <f aca="false">I55+H55+G55+F55</f>
        <v>6</v>
      </c>
      <c r="K55" s="3"/>
    </row>
    <row r="56" customFormat="false" ht="15" hidden="false" customHeight="false" outlineLevel="0" collapsed="false">
      <c r="A56" s="3" t="n">
        <v>2</v>
      </c>
      <c r="B56" s="3" t="s">
        <v>75</v>
      </c>
      <c r="C56" s="3" t="n">
        <v>4219900</v>
      </c>
      <c r="D56" s="3" t="n">
        <v>290</v>
      </c>
      <c r="E56" s="3" t="s">
        <v>76</v>
      </c>
      <c r="F56" s="3" t="n">
        <v>1.6</v>
      </c>
      <c r="G56" s="3" t="n">
        <v>1.5</v>
      </c>
      <c r="H56" s="3" t="n">
        <v>1.5</v>
      </c>
      <c r="I56" s="3" t="n">
        <v>1.5</v>
      </c>
      <c r="J56" s="3" t="n">
        <f aca="false">I56+H56+G56+F56</f>
        <v>6.1</v>
      </c>
      <c r="K56" s="3"/>
    </row>
    <row r="57" customFormat="false" ht="15" hidden="false" customHeight="false" outlineLevel="0" collapsed="false">
      <c r="A57" s="3" t="n">
        <v>3</v>
      </c>
      <c r="B57" s="3" t="s">
        <v>77</v>
      </c>
      <c r="C57" s="3" t="n">
        <v>4219900</v>
      </c>
      <c r="D57" s="3" t="n">
        <v>290</v>
      </c>
      <c r="E57" s="3" t="s">
        <v>78</v>
      </c>
      <c r="F57" s="3" t="n">
        <v>358</v>
      </c>
      <c r="G57" s="3" t="n">
        <v>356</v>
      </c>
      <c r="H57" s="3" t="n">
        <v>355</v>
      </c>
      <c r="I57" s="3" t="n">
        <v>355</v>
      </c>
      <c r="J57" s="3" t="n">
        <f aca="false">I57+H57+G57+F57</f>
        <v>1424</v>
      </c>
      <c r="K57" s="3"/>
    </row>
    <row r="58" customFormat="false" ht="15" hidden="false" customHeight="false" outlineLevel="0" collapsed="false">
      <c r="A58" s="3"/>
      <c r="B58" s="3" t="s">
        <v>80</v>
      </c>
      <c r="C58" s="3"/>
      <c r="D58" s="3"/>
      <c r="E58" s="3"/>
      <c r="F58" s="3"/>
      <c r="G58" s="3"/>
      <c r="H58" s="3"/>
      <c r="I58" s="3"/>
      <c r="J58" s="3" t="n">
        <f aca="false">SUM(J59:J60)</f>
        <v>620.2</v>
      </c>
      <c r="K58" s="3"/>
    </row>
    <row r="59" customFormat="false" ht="15" hidden="false" customHeight="false" outlineLevel="0" collapsed="false">
      <c r="A59" s="3" t="n">
        <v>1</v>
      </c>
      <c r="B59" s="3" t="s">
        <v>81</v>
      </c>
      <c r="C59" s="3" t="n">
        <v>4365000</v>
      </c>
      <c r="D59" s="3" t="n">
        <v>212</v>
      </c>
      <c r="E59" s="3" t="s">
        <v>82</v>
      </c>
      <c r="F59" s="3" t="n">
        <v>88.2</v>
      </c>
      <c r="G59" s="3" t="n">
        <v>82.5</v>
      </c>
      <c r="H59" s="3" t="n">
        <v>87.5</v>
      </c>
      <c r="I59" s="3" t="n">
        <v>92</v>
      </c>
      <c r="J59" s="3" t="n">
        <f aca="false">F59+G59+H59+I59</f>
        <v>350.2</v>
      </c>
      <c r="K59" s="3" t="s">
        <v>14</v>
      </c>
    </row>
    <row r="60" customFormat="false" ht="15" hidden="false" customHeight="false" outlineLevel="0" collapsed="false">
      <c r="A60" s="3" t="n">
        <v>2</v>
      </c>
      <c r="B60" s="3" t="s">
        <v>83</v>
      </c>
      <c r="C60" s="3" t="n">
        <v>5145100</v>
      </c>
      <c r="D60" s="3" t="n">
        <v>340</v>
      </c>
      <c r="E60" s="3" t="s">
        <v>84</v>
      </c>
      <c r="F60" s="3" t="n">
        <f aca="false">270/179*57</f>
        <v>85.9776536312849</v>
      </c>
      <c r="G60" s="3" t="n">
        <f aca="false">270/179*37</f>
        <v>55.8100558659218</v>
      </c>
      <c r="H60" s="3" t="n">
        <f aca="false">270/179*20</f>
        <v>30.1675977653631</v>
      </c>
      <c r="I60" s="3" t="n">
        <f aca="false">270/179*65</f>
        <v>98.0446927374302</v>
      </c>
      <c r="J60" s="3" t="n">
        <f aca="false">F60+G60+H60+I60</f>
        <v>270</v>
      </c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 t="s">
        <v>85</v>
      </c>
      <c r="C62" s="3"/>
      <c r="D62" s="3"/>
      <c r="E62" s="3"/>
      <c r="F62" s="3"/>
      <c r="G62" s="3"/>
      <c r="H62" s="3"/>
      <c r="I62" s="3"/>
      <c r="J62" s="3" t="n">
        <f aca="false">J58+J53+J19+J5</f>
        <v>16907.7</v>
      </c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 t="n">
        <f aca="false">J62-J58-J49-J41-J38-J9-J10</f>
        <v>16072.9</v>
      </c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 t="n">
        <v>16141.9</v>
      </c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 t="n">
        <f aca="false">J64-J63</f>
        <v>69.0000000000036</v>
      </c>
      <c r="K65" s="3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Директор</dc:creator>
  <dc:description/>
  <dc:language>en-US</dc:language>
  <cp:lastModifiedBy>Директор</cp:lastModifiedBy>
  <dcterms:modified xsi:type="dcterms:W3CDTF">2013-01-30T22:27:46Z</dcterms:modified>
  <cp:revision>0</cp:revision>
  <dc:subject/>
  <dc:title/>
</cp:coreProperties>
</file>